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申込書" sheetId="1" state="visible" r:id="rId2"/>
  </sheets>
  <definedNames>
    <definedName function="false" hidden="false" localSheetId="0" name="_xlnm.Print_Area" vbProcedure="false">申込書!$B$1:$B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24" authorId="0">
      <text>
        <r>
          <rPr>
            <sz val="8"/>
            <color rgb="FF000000"/>
            <rFont val="Noto Sans"/>
            <family val="2"/>
          </rPr>
          <t xml:space="preserve">年齢は自動入力で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9</xdr:colOff>
                <xdr:row>20</xdr:row>
                <xdr:rowOff>16</xdr:rowOff>
              </xdr:from>
              <xdr:to>
                <xdr:col>53</xdr:col>
                <xdr:colOff>8</xdr:colOff>
                <xdr:row>21</xdr:row>
                <xdr:rowOff>13</xdr:rowOff>
              </xdr:to>
            </anchor>
          </commentPr>
        </mc:Choice>
        <mc:Fallback/>
      </mc:AlternateContent>
    </comment>
    <comment ref="AP31" authorId="0">
      <text>
        <r>
          <rPr>
            <sz val="8"/>
            <color rgb="FF000000"/>
            <rFont val="Noto Sans"/>
            <family val="2"/>
          </rPr>
          <t xml:space="preserve">年齢は自動入力で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3</xdr:col>
                <xdr:colOff>4</xdr:colOff>
                <xdr:row>26</xdr:row>
                <xdr:rowOff>20</xdr:rowOff>
              </xdr:from>
              <xdr:to>
                <xdr:col>61</xdr:col>
                <xdr:colOff>3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65">
  <si>
    <r>
      <rPr>
        <b val="true"/>
        <sz val="16"/>
        <rFont val="HG丸ｺﾞｼｯｸM-PRO"/>
        <family val="3"/>
        <charset val="128"/>
      </rPr>
      <t xml:space="preserve">2017</t>
    </r>
    <r>
      <rPr>
        <b val="true"/>
        <sz val="16"/>
        <rFont val="Noto Sans"/>
        <family val="2"/>
      </rPr>
      <t xml:space="preserve">年度　全日本社会人ホッケー選手権大会</t>
    </r>
  </si>
  <si>
    <t xml:space="preserve">（福井しあわせ元気国体ホッケー競技プレ大会）</t>
  </si>
  <si>
    <t xml:space="preserve">参　加　申　込　書</t>
  </si>
  <si>
    <t xml:space="preserve">（公社）日本ホッケー協会会長　様</t>
  </si>
  <si>
    <t xml:space="preserve">記入上の注意
</t>
  </si>
  <si>
    <r>
      <rPr>
        <sz val="8"/>
        <rFont val="Noto Sans"/>
        <family val="2"/>
      </rPr>
      <t xml:space="preserve">※ 監督、コーチが選手を兼ねるときは、選手欄にも入力する。
※ 主将はプルダウンで「主」を選ぶ。
※ ボジョンは、プルダウンで「</t>
    </r>
    <r>
      <rPr>
        <sz val="8"/>
        <rFont val="ＭＳ Ｐゴシック"/>
        <family val="3"/>
        <charset val="128"/>
      </rPr>
      <t xml:space="preserve">FW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MF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FB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GK</t>
    </r>
    <r>
      <rPr>
        <sz val="8"/>
        <rFont val="Noto Sans"/>
        <family val="2"/>
      </rPr>
      <t xml:space="preserve">」を選ぶ。
※ 手当て者２名には、フィァジオセラピスト、ドクターを含む。　　　　　　　　　　　　※ 年齢の欄は、生年月日を入力すれば自動で表記されます。</t>
    </r>
  </si>
  <si>
    <t xml:space="preserve">　下記のとおり参加申し込みいたします。</t>
  </si>
  <si>
    <t xml:space="preserve">年</t>
  </si>
  <si>
    <t xml:space="preserve">月</t>
  </si>
  <si>
    <t xml:space="preserve">日</t>
  </si>
  <si>
    <t xml:space="preserve">所属都道府県</t>
  </si>
  <si>
    <t xml:space="preserve">ホッケー協会会長</t>
  </si>
  <si>
    <t xml:space="preserve">氏　　名</t>
  </si>
  <si>
    <t xml:space="preserve">チーム代表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ふりがな</t>
    </r>
    <r>
      <rPr>
        <sz val="8"/>
        <rFont val="ＭＳ Ｐゴシック"/>
        <family val="3"/>
        <charset val="128"/>
      </rPr>
      <t xml:space="preserve">)</t>
    </r>
  </si>
  <si>
    <t xml:space="preserve">都道府県名</t>
  </si>
  <si>
    <t xml:space="preserve">種　　　別</t>
  </si>
  <si>
    <t xml:space="preserve">男子の部　　　・　　　女子の部</t>
  </si>
  <si>
    <t xml:space="preserve">ユニフォームの色（２着準備すること）</t>
  </si>
  <si>
    <t xml:space="preserve">（ふりがな）</t>
  </si>
  <si>
    <t xml:space="preserve">第１ユニフォーム</t>
  </si>
  <si>
    <t xml:space="preserve">第２ユニフォーム</t>
  </si>
  <si>
    <t xml:space="preserve">チーム名</t>
  </si>
  <si>
    <t xml:space="preserve">上</t>
  </si>
  <si>
    <t xml:space="preserve">チーム名所在地</t>
  </si>
  <si>
    <t xml:space="preserve">〒</t>
  </si>
  <si>
    <t xml:space="preserve">－</t>
  </si>
  <si>
    <t xml:space="preserve">下</t>
  </si>
  <si>
    <t xml:space="preserve">連絡者</t>
  </si>
  <si>
    <t xml:space="preserve">住　所</t>
  </si>
  <si>
    <t xml:space="preserve">ｽﾄｯｷﾝｸﾞ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ふりがな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自宅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携帯</t>
    </r>
    <r>
      <rPr>
        <sz val="7"/>
        <rFont val="ＭＳ Ｐゴシック"/>
        <family val="3"/>
        <charset val="128"/>
      </rPr>
      <t xml:space="preserve">)</t>
    </r>
  </si>
  <si>
    <t xml:space="preserve">-</t>
  </si>
  <si>
    <t xml:space="preserve">ＧＫｼｬﾂ</t>
  </si>
  <si>
    <t xml:space="preserve">氏　名</t>
  </si>
  <si>
    <t xml:space="preserve">職場電話</t>
  </si>
  <si>
    <t xml:space="preserve">E-mail</t>
  </si>
  <si>
    <t xml:space="preserve">Ｆ　 Ａ　 Ｘ</t>
  </si>
  <si>
    <t xml:space="preserve">監督</t>
  </si>
  <si>
    <t xml:space="preserve">ふりがな</t>
  </si>
  <si>
    <r>
      <rPr>
        <sz val="7"/>
        <rFont val="Noto Sans"/>
        <family val="2"/>
      </rPr>
      <t xml:space="preserve">生年月日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西暦</t>
    </r>
    <r>
      <rPr>
        <sz val="7"/>
        <rFont val="ＭＳ Ｐゴシック"/>
        <family val="3"/>
        <charset val="128"/>
      </rPr>
      <t xml:space="preserve">)</t>
    </r>
  </si>
  <si>
    <t xml:space="preserve">年齢</t>
  </si>
  <si>
    <t xml:space="preserve">公認指導者資格</t>
  </si>
  <si>
    <t xml:space="preserve">名称</t>
  </si>
  <si>
    <t xml:space="preserve">コーチ</t>
  </si>
  <si>
    <t xml:space="preserve">手当て者</t>
  </si>
  <si>
    <t xml:space="preserve">保有資格</t>
  </si>
  <si>
    <r>
      <rPr>
        <sz val="7"/>
        <rFont val="ＭＳ Ｐゴシック"/>
        <family val="3"/>
        <charset val="128"/>
      </rPr>
      <t xml:space="preserve">(※1)</t>
    </r>
    <r>
      <rPr>
        <sz val="7"/>
        <rFont val="Noto Sans"/>
        <family val="2"/>
      </rPr>
      <t xml:space="preserve">手当者がいない場合は、本申込書記載でベンチ入りしない選手（</t>
    </r>
    <r>
      <rPr>
        <sz val="7"/>
        <rFont val="ＭＳ Ｐゴシック"/>
        <family val="3"/>
        <charset val="128"/>
      </rPr>
      <t xml:space="preserve">20</t>
    </r>
    <r>
      <rPr>
        <sz val="7"/>
        <rFont val="Noto Sans"/>
        <family val="2"/>
      </rPr>
      <t xml:space="preserve">歳以上）から選出できる　但し、スターティングリストに記載する事</t>
    </r>
  </si>
  <si>
    <t xml:space="preserve">ポジ
ション</t>
  </si>
  <si>
    <t xml:space="preserve">背番号</t>
  </si>
  <si>
    <t xml:space="preserve">主将</t>
  </si>
  <si>
    <t xml:space="preserve">氏　　　　　　　名</t>
  </si>
  <si>
    <t xml:space="preserve">ふ　　り　　が　　な</t>
  </si>
  <si>
    <r>
      <rPr>
        <sz val="7"/>
        <rFont val="Noto Sans"/>
        <family val="2"/>
      </rPr>
      <t xml:space="preserve">チームのプロフィール
（</t>
    </r>
    <r>
      <rPr>
        <sz val="7"/>
        <rFont val="ＭＳ Ｐゴシック"/>
        <family val="3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50</t>
    </r>
    <r>
      <rPr>
        <sz val="7"/>
        <rFont val="Noto Sans"/>
        <family val="2"/>
      </rPr>
      <t xml:space="preserve">文字程度）</t>
    </r>
  </si>
  <si>
    <t xml:space="preserve">FB</t>
  </si>
  <si>
    <t xml:space="preserve">主</t>
  </si>
  <si>
    <t xml:space="preserve">記入例　太郎</t>
  </si>
  <si>
    <t xml:space="preserve">きにゅうれい　たろう</t>
  </si>
  <si>
    <t xml:space="preserve">←　記入例です</t>
  </si>
  <si>
    <t xml:space="preserve">FW</t>
  </si>
  <si>
    <t xml:space="preserve">有</t>
  </si>
  <si>
    <t xml:space="preserve">MF</t>
  </si>
  <si>
    <t xml:space="preserve">無</t>
  </si>
  <si>
    <t xml:space="preserve">G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7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1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75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12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2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0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2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10"/>
  <sheetViews>
    <sheetView showFormulas="false" showGridLines="true" showRowColHeaders="true" showZeros="true" rightToLeft="false" tabSelected="true" showOutlineSymbols="true" defaultGridColor="true" view="pageBreakPreview" topLeftCell="A25" colorId="64" zoomScale="160" zoomScaleNormal="100" zoomScalePageLayoutView="160" workbookViewId="0">
      <selection pane="topLeft" activeCell="B3" activeCellId="0" sqref="B3:BE3"/>
    </sheetView>
  </sheetViews>
  <sheetFormatPr defaultColWidth="1.62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62" min="62" style="0" width="1.99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</row>
    <row r="2" customFormat="false" ht="13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18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</row>
    <row r="4" customFormat="false" ht="14.25" hidden="false" customHeight="false" outlineLevel="0" collapsed="false"/>
    <row r="5" customFormat="false" ht="12" hidden="false" customHeight="true" outlineLevel="0" collapsed="false">
      <c r="B5" s="4" t="s">
        <v>3</v>
      </c>
      <c r="C5" s="4"/>
      <c r="D5" s="4"/>
      <c r="E5" s="4"/>
      <c r="F5" s="4"/>
      <c r="AH5" s="5" t="s">
        <v>4</v>
      </c>
      <c r="AI5" s="5"/>
      <c r="AJ5" s="5"/>
      <c r="AK5" s="5"/>
      <c r="AL5" s="5"/>
      <c r="AM5" s="5"/>
      <c r="AN5" s="5"/>
      <c r="AO5" s="5"/>
      <c r="AP5" s="5"/>
      <c r="AQ5" s="5"/>
    </row>
    <row r="6" customFormat="false" ht="12" hidden="false" customHeight="true" outlineLevel="0" collapsed="false">
      <c r="B6" s="6"/>
      <c r="C6" s="7"/>
      <c r="D6" s="7"/>
      <c r="E6" s="7"/>
      <c r="F6" s="7"/>
      <c r="AH6" s="8" t="s">
        <v>5</v>
      </c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</row>
    <row r="7" customFormat="false" ht="12" hidden="false" customHeight="true" outlineLevel="0" collapsed="false">
      <c r="B7" s="9" t="s">
        <v>6</v>
      </c>
      <c r="C7" s="9"/>
      <c r="D7" s="9"/>
      <c r="E7" s="9"/>
      <c r="F7" s="9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</row>
    <row r="8" customFormat="false" ht="12" hidden="false" customHeight="true" outlineLevel="0" collapsed="false">
      <c r="B8" s="9"/>
      <c r="C8" s="9"/>
      <c r="D8" s="9"/>
      <c r="E8" s="9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</row>
    <row r="9" customFormat="false" ht="12" hidden="false" customHeight="true" outlineLevel="0" collapsed="false">
      <c r="B9" s="10" t="n">
        <v>2017</v>
      </c>
      <c r="C9" s="10"/>
      <c r="D9" s="10"/>
      <c r="E9" s="11" t="s">
        <v>7</v>
      </c>
      <c r="F9" s="11"/>
      <c r="G9" s="11"/>
      <c r="H9" s="11"/>
      <c r="I9" s="11" t="s">
        <v>8</v>
      </c>
      <c r="J9" s="11"/>
      <c r="K9" s="12"/>
      <c r="L9" s="12"/>
      <c r="M9" s="13" t="s">
        <v>9</v>
      </c>
      <c r="N9" s="13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</row>
    <row r="10" customFormat="false" ht="12" hidden="false" customHeight="true" outlineLevel="0" collapsed="false"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6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</row>
    <row r="11" customFormat="false" ht="21" hidden="false" customHeight="true" outlineLevel="0" collapsed="false">
      <c r="B11" s="17" t="s">
        <v>11</v>
      </c>
      <c r="C11" s="17"/>
      <c r="D11" s="17"/>
      <c r="E11" s="17"/>
      <c r="F11" s="17"/>
      <c r="G11" s="17"/>
      <c r="H11" s="17"/>
      <c r="I11" s="17"/>
      <c r="J11" s="18" t="s">
        <v>12</v>
      </c>
      <c r="K11" s="18"/>
      <c r="L11" s="18"/>
      <c r="M11" s="18"/>
      <c r="N11" s="18"/>
      <c r="O11" s="18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6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</row>
    <row r="12" customFormat="false" ht="12" hidden="false" customHeight="true" outlineLevel="0" collapsed="false">
      <c r="B12" s="21" t="s">
        <v>13</v>
      </c>
      <c r="C12" s="21"/>
      <c r="D12" s="21"/>
      <c r="E12" s="21"/>
      <c r="F12" s="21"/>
      <c r="G12" s="21"/>
      <c r="H12" s="21"/>
      <c r="I12" s="21"/>
      <c r="J12" s="22" t="s">
        <v>14</v>
      </c>
      <c r="K12" s="22"/>
      <c r="L12" s="22"/>
      <c r="M12" s="22"/>
      <c r="N12" s="22"/>
      <c r="O12" s="22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16"/>
      <c r="AH12" s="24"/>
      <c r="AI12" s="24"/>
      <c r="AJ12" s="24"/>
      <c r="AK12" s="24"/>
      <c r="AL12" s="24"/>
    </row>
    <row r="13" customFormat="false" ht="15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5" t="s">
        <v>12</v>
      </c>
      <c r="K13" s="25"/>
      <c r="L13" s="25"/>
      <c r="M13" s="25"/>
      <c r="N13" s="25"/>
      <c r="O13" s="25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16"/>
      <c r="AH13" s="24"/>
      <c r="AI13" s="24"/>
      <c r="AJ13" s="24"/>
      <c r="AK13" s="24"/>
      <c r="AL13" s="24"/>
    </row>
    <row r="14" customFormat="false" ht="6" hidden="false" customHeight="true" outlineLevel="0" collapsed="false"/>
    <row r="15" customFormat="false" ht="15.75" hidden="false" customHeight="true" outlineLevel="0" collapsed="false">
      <c r="B15" s="27" t="s">
        <v>15</v>
      </c>
      <c r="C15" s="27"/>
      <c r="D15" s="27"/>
      <c r="E15" s="27"/>
      <c r="F15" s="27"/>
      <c r="G15" s="27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9" t="s">
        <v>16</v>
      </c>
      <c r="W15" s="29"/>
      <c r="X15" s="29"/>
      <c r="Y15" s="29"/>
      <c r="Z15" s="29"/>
      <c r="AA15" s="30" t="s">
        <v>17</v>
      </c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1" t="s">
        <v>18</v>
      </c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</row>
    <row r="16" customFormat="false" ht="15.75" hidden="false" customHeight="true" outlineLevel="0" collapsed="false">
      <c r="B16" s="32" t="s">
        <v>19</v>
      </c>
      <c r="C16" s="32"/>
      <c r="D16" s="32"/>
      <c r="E16" s="32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4" t="s">
        <v>20</v>
      </c>
      <c r="AQ16" s="34"/>
      <c r="AR16" s="34"/>
      <c r="AS16" s="34"/>
      <c r="AT16" s="34"/>
      <c r="AU16" s="34"/>
      <c r="AV16" s="34"/>
      <c r="AW16" s="34"/>
      <c r="AX16" s="35" t="s">
        <v>21</v>
      </c>
      <c r="AY16" s="35"/>
      <c r="AZ16" s="35"/>
      <c r="BA16" s="35"/>
      <c r="BB16" s="35"/>
      <c r="BC16" s="35"/>
      <c r="BD16" s="35"/>
      <c r="BE16" s="35"/>
    </row>
    <row r="17" customFormat="false" ht="15.75" hidden="false" customHeight="true" outlineLevel="0" collapsed="false">
      <c r="B17" s="36" t="s">
        <v>22</v>
      </c>
      <c r="C17" s="36"/>
      <c r="D17" s="36"/>
      <c r="E17" s="36"/>
      <c r="F17" s="36"/>
      <c r="G17" s="36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8" t="s">
        <v>23</v>
      </c>
      <c r="AQ17" s="38"/>
      <c r="AR17" s="38"/>
      <c r="AS17" s="39"/>
      <c r="AT17" s="39"/>
      <c r="AU17" s="39"/>
      <c r="AV17" s="39"/>
      <c r="AW17" s="39"/>
      <c r="AX17" s="40" t="s">
        <v>23</v>
      </c>
      <c r="AY17" s="40"/>
      <c r="AZ17" s="40"/>
      <c r="BA17" s="41"/>
      <c r="BB17" s="41"/>
      <c r="BC17" s="41"/>
      <c r="BD17" s="41"/>
      <c r="BE17" s="41"/>
    </row>
    <row r="18" customFormat="false" ht="15.75" hidden="false" customHeight="true" outlineLevel="0" collapsed="false">
      <c r="B18" s="34" t="s">
        <v>24</v>
      </c>
      <c r="C18" s="34"/>
      <c r="D18" s="34"/>
      <c r="E18" s="34"/>
      <c r="F18" s="34"/>
      <c r="G18" s="34"/>
      <c r="H18" s="42" t="s">
        <v>25</v>
      </c>
      <c r="I18" s="43"/>
      <c r="J18" s="43"/>
      <c r="K18" s="43"/>
      <c r="L18" s="44" t="s">
        <v>26</v>
      </c>
      <c r="M18" s="43"/>
      <c r="N18" s="43"/>
      <c r="O18" s="43"/>
      <c r="P18" s="43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6" t="s">
        <v>27</v>
      </c>
      <c r="AQ18" s="46"/>
      <c r="AR18" s="46"/>
      <c r="AS18" s="47"/>
      <c r="AT18" s="47"/>
      <c r="AU18" s="47"/>
      <c r="AV18" s="47"/>
      <c r="AW18" s="47"/>
      <c r="AX18" s="48" t="s">
        <v>27</v>
      </c>
      <c r="AY18" s="48"/>
      <c r="AZ18" s="48"/>
      <c r="BA18" s="49"/>
      <c r="BB18" s="49"/>
      <c r="BC18" s="49"/>
      <c r="BD18" s="49"/>
      <c r="BE18" s="49"/>
    </row>
    <row r="19" customFormat="false" ht="15.75" hidden="false" customHeight="true" outlineLevel="0" collapsed="false">
      <c r="B19" s="50" t="s">
        <v>28</v>
      </c>
      <c r="C19" s="50"/>
      <c r="D19" s="51" t="s">
        <v>29</v>
      </c>
      <c r="E19" s="51"/>
      <c r="F19" s="51"/>
      <c r="G19" s="51"/>
      <c r="H19" s="52" t="s">
        <v>25</v>
      </c>
      <c r="I19" s="53"/>
      <c r="J19" s="53"/>
      <c r="K19" s="53"/>
      <c r="L19" s="54" t="s">
        <v>26</v>
      </c>
      <c r="M19" s="53"/>
      <c r="N19" s="53"/>
      <c r="O19" s="53"/>
      <c r="P19" s="53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46" t="s">
        <v>30</v>
      </c>
      <c r="AQ19" s="46"/>
      <c r="AR19" s="46"/>
      <c r="AS19" s="56"/>
      <c r="AT19" s="56"/>
      <c r="AU19" s="56"/>
      <c r="AV19" s="56"/>
      <c r="AW19" s="56"/>
      <c r="AX19" s="48" t="s">
        <v>30</v>
      </c>
      <c r="AY19" s="48"/>
      <c r="AZ19" s="48"/>
      <c r="BA19" s="49"/>
      <c r="BB19" s="49"/>
      <c r="BC19" s="49"/>
      <c r="BD19" s="49"/>
      <c r="BE19" s="49"/>
    </row>
    <row r="20" customFormat="false" ht="15.75" hidden="false" customHeight="true" outlineLevel="0" collapsed="false">
      <c r="B20" s="50"/>
      <c r="C20" s="50"/>
      <c r="D20" s="57" t="s">
        <v>31</v>
      </c>
      <c r="E20" s="57"/>
      <c r="F20" s="57"/>
      <c r="G20" s="57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 t="s">
        <v>32</v>
      </c>
      <c r="Y20" s="59"/>
      <c r="Z20" s="59"/>
      <c r="AA20" s="59"/>
      <c r="AB20" s="60"/>
      <c r="AC20" s="60"/>
      <c r="AD20" s="60"/>
      <c r="AE20" s="60"/>
      <c r="AF20" s="61" t="s">
        <v>33</v>
      </c>
      <c r="AG20" s="61"/>
      <c r="AH20" s="61"/>
      <c r="AI20" s="61"/>
      <c r="AJ20" s="61"/>
      <c r="AK20" s="61" t="s">
        <v>33</v>
      </c>
      <c r="AL20" s="62"/>
      <c r="AM20" s="62"/>
      <c r="AN20" s="62"/>
      <c r="AO20" s="62"/>
      <c r="AP20" s="63" t="s">
        <v>34</v>
      </c>
      <c r="AQ20" s="63"/>
      <c r="AR20" s="63"/>
      <c r="AS20" s="64"/>
      <c r="AT20" s="64"/>
      <c r="AU20" s="64"/>
      <c r="AV20" s="64"/>
      <c r="AW20" s="64"/>
      <c r="AX20" s="65" t="s">
        <v>34</v>
      </c>
      <c r="AY20" s="65"/>
      <c r="AZ20" s="65"/>
      <c r="BA20" s="66"/>
      <c r="BB20" s="66"/>
      <c r="BC20" s="66"/>
      <c r="BD20" s="66"/>
      <c r="BE20" s="66"/>
    </row>
    <row r="21" customFormat="false" ht="15.75" hidden="false" customHeight="true" outlineLevel="0" collapsed="false">
      <c r="B21" s="50"/>
      <c r="C21" s="50"/>
      <c r="D21" s="67" t="s">
        <v>35</v>
      </c>
      <c r="E21" s="67"/>
      <c r="F21" s="67"/>
      <c r="G21" s="67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9" t="s">
        <v>36</v>
      </c>
      <c r="Y21" s="69"/>
      <c r="Z21" s="69"/>
      <c r="AA21" s="69"/>
      <c r="AB21" s="60"/>
      <c r="AC21" s="60"/>
      <c r="AD21" s="60"/>
      <c r="AE21" s="60"/>
      <c r="AF21" s="70" t="s">
        <v>33</v>
      </c>
      <c r="AG21" s="61"/>
      <c r="AH21" s="61"/>
      <c r="AI21" s="61"/>
      <c r="AJ21" s="61"/>
      <c r="AK21" s="70" t="s">
        <v>33</v>
      </c>
      <c r="AL21" s="62"/>
      <c r="AM21" s="62"/>
      <c r="AN21" s="62"/>
      <c r="AO21" s="62"/>
      <c r="AP21" s="71"/>
      <c r="AQ21" s="71"/>
      <c r="AR21" s="71"/>
      <c r="AS21" s="71"/>
      <c r="AT21" s="71"/>
      <c r="AU21" s="71"/>
      <c r="AV21" s="71"/>
      <c r="AW21" s="71"/>
      <c r="AX21" s="72"/>
      <c r="AY21" s="72"/>
      <c r="AZ21" s="72"/>
      <c r="BA21" s="72"/>
      <c r="BB21" s="72"/>
      <c r="BC21" s="72"/>
      <c r="BD21" s="72"/>
      <c r="BE21" s="72"/>
    </row>
    <row r="22" customFormat="false" ht="15.75" hidden="false" customHeight="true" outlineLevel="0" collapsed="false">
      <c r="B22" s="50"/>
      <c r="C22" s="50"/>
      <c r="D22" s="73" t="s">
        <v>37</v>
      </c>
      <c r="E22" s="73"/>
      <c r="F22" s="73"/>
      <c r="G22" s="73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5" t="s">
        <v>38</v>
      </c>
      <c r="Y22" s="75"/>
      <c r="Z22" s="75"/>
      <c r="AA22" s="75"/>
      <c r="AB22" s="76"/>
      <c r="AC22" s="76"/>
      <c r="AD22" s="76"/>
      <c r="AE22" s="76"/>
      <c r="AF22" s="77" t="s">
        <v>33</v>
      </c>
      <c r="AG22" s="77"/>
      <c r="AH22" s="77"/>
      <c r="AI22" s="77"/>
      <c r="AJ22" s="77"/>
      <c r="AK22" s="77" t="s">
        <v>33</v>
      </c>
      <c r="AL22" s="78"/>
      <c r="AM22" s="78"/>
      <c r="AN22" s="78"/>
      <c r="AO22" s="78"/>
      <c r="AP22" s="79"/>
      <c r="AQ22" s="79"/>
      <c r="AR22" s="79"/>
      <c r="AS22" s="79"/>
      <c r="AT22" s="79"/>
      <c r="AU22" s="79"/>
      <c r="AV22" s="79"/>
      <c r="AW22" s="79"/>
      <c r="AX22" s="80"/>
      <c r="AY22" s="80"/>
      <c r="AZ22" s="80"/>
      <c r="BA22" s="80"/>
      <c r="BB22" s="80"/>
      <c r="BC22" s="80"/>
      <c r="BD22" s="80"/>
      <c r="BE22" s="80"/>
    </row>
    <row r="23" customFormat="false" ht="6" hidden="false" customHeight="true" outlineLevel="0" collapsed="false">
      <c r="B23" s="81"/>
      <c r="C23" s="81"/>
      <c r="D23" s="81"/>
      <c r="E23" s="81"/>
      <c r="F23" s="81"/>
      <c r="G23" s="81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</row>
    <row r="24" customFormat="false" ht="15.75" hidden="false" customHeight="true" outlineLevel="0" collapsed="false">
      <c r="B24" s="27" t="s">
        <v>39</v>
      </c>
      <c r="C24" s="27"/>
      <c r="D24" s="27"/>
      <c r="E24" s="83" t="s">
        <v>35</v>
      </c>
      <c r="F24" s="83"/>
      <c r="G24" s="83"/>
      <c r="H24" s="84"/>
      <c r="I24" s="84"/>
      <c r="J24" s="84"/>
      <c r="K24" s="84"/>
      <c r="L24" s="84"/>
      <c r="M24" s="84"/>
      <c r="N24" s="84"/>
      <c r="O24" s="84"/>
      <c r="P24" s="84"/>
      <c r="Q24" s="85" t="s">
        <v>40</v>
      </c>
      <c r="R24" s="85"/>
      <c r="S24" s="85"/>
      <c r="T24" s="84"/>
      <c r="U24" s="84"/>
      <c r="V24" s="84"/>
      <c r="W24" s="84"/>
      <c r="X24" s="84"/>
      <c r="Y24" s="84"/>
      <c r="Z24" s="84"/>
      <c r="AA24" s="84"/>
      <c r="AB24" s="84"/>
      <c r="AC24" s="86" t="s">
        <v>41</v>
      </c>
      <c r="AD24" s="86"/>
      <c r="AE24" s="86"/>
      <c r="AF24" s="86"/>
      <c r="AG24" s="86"/>
      <c r="AH24" s="87"/>
      <c r="AI24" s="87"/>
      <c r="AJ24" s="87"/>
      <c r="AK24" s="87"/>
      <c r="AL24" s="87"/>
      <c r="AM24" s="88" t="s">
        <v>42</v>
      </c>
      <c r="AN24" s="88"/>
      <c r="AO24" s="89" t="str">
        <f aca="true">IF(ISBLANK(AH24),"",IF((MONTH(AH24)*100+DAY(AH24))&gt;(MONTH(TODAY())*100+DAY(TODAY())),YEAR(TODAY())-YEAR(AH24)-1,YEAR(TODAY())-YEAR(AH24)))</f>
        <v/>
      </c>
      <c r="AP24" s="89" t="e">
        <f aca="true">IF((MONTH(AO24)*100+DAY(AO24))&gt;(MONTH(TODAY())*100+DAY(TODAY())),YEAR(TODAY())-YEAR(AO24)-1,YEAR(TODAY())-YEAR(AO24))</f>
        <v>#VALUE!</v>
      </c>
      <c r="AQ24" s="89" t="e">
        <f aca="true">IF((MONTH(AP24)*100+DAY(AP24))&gt;(MONTH(TODAY())*100+DAY(TODAY())),YEAR(TODAY())-YEAR(AP24)-1,YEAR(TODAY())-YEAR(AP24))</f>
        <v>#VALUE!</v>
      </c>
      <c r="AR24" s="90" t="s">
        <v>43</v>
      </c>
      <c r="AS24" s="90"/>
      <c r="AT24" s="90"/>
      <c r="AU24" s="90"/>
      <c r="AV24" s="90"/>
      <c r="AW24" s="91"/>
      <c r="AX24" s="91"/>
      <c r="AY24" s="92" t="s">
        <v>44</v>
      </c>
      <c r="AZ24" s="92"/>
      <c r="BA24" s="93"/>
      <c r="BB24" s="93"/>
      <c r="BC24" s="93"/>
      <c r="BD24" s="93"/>
      <c r="BE24" s="93"/>
    </row>
    <row r="25" customFormat="false" ht="15.75" hidden="false" customHeight="true" outlineLevel="0" collapsed="false">
      <c r="B25" s="34" t="s">
        <v>45</v>
      </c>
      <c r="C25" s="34"/>
      <c r="D25" s="34"/>
      <c r="E25" s="94" t="s">
        <v>35</v>
      </c>
      <c r="F25" s="94"/>
      <c r="G25" s="94"/>
      <c r="H25" s="95"/>
      <c r="I25" s="95"/>
      <c r="J25" s="95"/>
      <c r="K25" s="95"/>
      <c r="L25" s="95"/>
      <c r="M25" s="95"/>
      <c r="N25" s="95"/>
      <c r="O25" s="95"/>
      <c r="P25" s="95"/>
      <c r="Q25" s="96" t="s">
        <v>40</v>
      </c>
      <c r="R25" s="96"/>
      <c r="S25" s="96"/>
      <c r="T25" s="95"/>
      <c r="U25" s="95"/>
      <c r="V25" s="95"/>
      <c r="W25" s="95"/>
      <c r="X25" s="95"/>
      <c r="Y25" s="95"/>
      <c r="Z25" s="95"/>
      <c r="AA25" s="95"/>
      <c r="AB25" s="95"/>
      <c r="AC25" s="97" t="s">
        <v>41</v>
      </c>
      <c r="AD25" s="97"/>
      <c r="AE25" s="97"/>
      <c r="AF25" s="97"/>
      <c r="AG25" s="97"/>
      <c r="AH25" s="98"/>
      <c r="AI25" s="98"/>
      <c r="AJ25" s="98"/>
      <c r="AK25" s="98"/>
      <c r="AL25" s="98"/>
      <c r="AM25" s="96" t="s">
        <v>42</v>
      </c>
      <c r="AN25" s="96"/>
      <c r="AO25" s="99" t="str">
        <f aca="true">IF(ISBLANK(AH25),"",IF((MONTH(AH25)*100+DAY(AH25))&gt;(MONTH(TODAY())*100+DAY(TODAY())),YEAR(TODAY())-YEAR(AH25)-1,YEAR(TODAY())-YEAR(AH25)))</f>
        <v/>
      </c>
      <c r="AP25" s="99" t="e">
        <f aca="true">IF((MONTH(AO25)*100+DAY(AO25))&gt;(MONTH(TODAY())*100+DAY(TODAY())),YEAR(TODAY())-YEAR(AO25)-1,YEAR(TODAY())-YEAR(AO25))</f>
        <v>#VALUE!</v>
      </c>
      <c r="AQ25" s="99" t="e">
        <f aca="true">IF((MONTH(AP25)*100+DAY(AP25))&gt;(MONTH(TODAY())*100+DAY(TODAY())),YEAR(TODAY())-YEAR(AP25)-1,YEAR(TODAY())-YEAR(AP25))</f>
        <v>#VALUE!</v>
      </c>
      <c r="AR25" s="100" t="s">
        <v>43</v>
      </c>
      <c r="AS25" s="100"/>
      <c r="AT25" s="100"/>
      <c r="AU25" s="100"/>
      <c r="AV25" s="100"/>
      <c r="AW25" s="101"/>
      <c r="AX25" s="101"/>
      <c r="AY25" s="102" t="s">
        <v>44</v>
      </c>
      <c r="AZ25" s="102"/>
      <c r="BA25" s="103"/>
      <c r="BB25" s="103"/>
      <c r="BC25" s="103"/>
      <c r="BD25" s="103"/>
      <c r="BE25" s="103"/>
    </row>
    <row r="26" customFormat="false" ht="15.75" hidden="false" customHeight="true" outlineLevel="0" collapsed="false">
      <c r="B26" s="104" t="s">
        <v>46</v>
      </c>
      <c r="C26" s="104"/>
      <c r="D26" s="104"/>
      <c r="E26" s="105" t="s">
        <v>35</v>
      </c>
      <c r="F26" s="105"/>
      <c r="G26" s="105"/>
      <c r="H26" s="106"/>
      <c r="I26" s="106"/>
      <c r="J26" s="106"/>
      <c r="K26" s="106"/>
      <c r="L26" s="106"/>
      <c r="M26" s="106"/>
      <c r="N26" s="106"/>
      <c r="O26" s="106"/>
      <c r="P26" s="106"/>
      <c r="Q26" s="107" t="s">
        <v>40</v>
      </c>
      <c r="R26" s="107"/>
      <c r="S26" s="107"/>
      <c r="T26" s="106"/>
      <c r="U26" s="106"/>
      <c r="V26" s="106"/>
      <c r="W26" s="106"/>
      <c r="X26" s="106"/>
      <c r="Y26" s="106"/>
      <c r="Z26" s="106"/>
      <c r="AA26" s="106"/>
      <c r="AB26" s="106"/>
      <c r="AC26" s="108" t="s">
        <v>41</v>
      </c>
      <c r="AD26" s="108"/>
      <c r="AE26" s="108"/>
      <c r="AF26" s="108"/>
      <c r="AG26" s="108"/>
      <c r="AH26" s="109"/>
      <c r="AI26" s="109"/>
      <c r="AJ26" s="109"/>
      <c r="AK26" s="109"/>
      <c r="AL26" s="109"/>
      <c r="AM26" s="107" t="s">
        <v>42</v>
      </c>
      <c r="AN26" s="107"/>
      <c r="AO26" s="110" t="str">
        <f aca="true">IF(ISBLANK(AH26),"",IF((MONTH(AH26)*100+DAY(AH26))&gt;(MONTH(TODAY())*100+DAY(TODAY())),YEAR(TODAY())-YEAR(AH26)-1,YEAR(TODAY())-YEAR(AH26)))</f>
        <v/>
      </c>
      <c r="AP26" s="110" t="e">
        <f aca="true">IF((MONTH(AO26)*100+DAY(AO26))&gt;(MONTH(TODAY())*100+DAY(TODAY())),YEAR(TODAY())-YEAR(AO26)-1,YEAR(TODAY())-YEAR(AO26))</f>
        <v>#VALUE!</v>
      </c>
      <c r="AQ26" s="110" t="e">
        <f aca="true">IF((MONTH(AP26)*100+DAY(AP26))&gt;(MONTH(TODAY())*100+DAY(TODAY())),YEAR(TODAY())-YEAR(AP26)-1,YEAR(TODAY())-YEAR(AP26))</f>
        <v>#VALUE!</v>
      </c>
      <c r="AR26" s="111" t="s">
        <v>47</v>
      </c>
      <c r="AS26" s="111"/>
      <c r="AT26" s="111"/>
      <c r="AU26" s="111"/>
      <c r="AV26" s="111"/>
      <c r="AW26" s="112"/>
      <c r="AX26" s="112"/>
      <c r="AY26" s="113" t="s">
        <v>44</v>
      </c>
      <c r="AZ26" s="113"/>
      <c r="BA26" s="114"/>
      <c r="BB26" s="114"/>
      <c r="BC26" s="114"/>
      <c r="BD26" s="114"/>
      <c r="BE26" s="114"/>
    </row>
    <row r="27" customFormat="false" ht="15.75" hidden="false" customHeight="true" outlineLevel="0" collapsed="false">
      <c r="B27" s="104"/>
      <c r="C27" s="104"/>
      <c r="D27" s="104"/>
      <c r="E27" s="115" t="s">
        <v>35</v>
      </c>
      <c r="F27" s="115"/>
      <c r="G27" s="115"/>
      <c r="H27" s="116"/>
      <c r="I27" s="116"/>
      <c r="J27" s="116"/>
      <c r="K27" s="116"/>
      <c r="L27" s="116"/>
      <c r="M27" s="116"/>
      <c r="N27" s="116"/>
      <c r="O27" s="116"/>
      <c r="P27" s="116"/>
      <c r="Q27" s="75" t="s">
        <v>40</v>
      </c>
      <c r="R27" s="75"/>
      <c r="S27" s="75"/>
      <c r="T27" s="116"/>
      <c r="U27" s="116"/>
      <c r="V27" s="116"/>
      <c r="W27" s="116"/>
      <c r="X27" s="116"/>
      <c r="Y27" s="116"/>
      <c r="Z27" s="116"/>
      <c r="AA27" s="116"/>
      <c r="AB27" s="116"/>
      <c r="AC27" s="117" t="s">
        <v>41</v>
      </c>
      <c r="AD27" s="117"/>
      <c r="AE27" s="117"/>
      <c r="AF27" s="117"/>
      <c r="AG27" s="117"/>
      <c r="AH27" s="118"/>
      <c r="AI27" s="118"/>
      <c r="AJ27" s="118"/>
      <c r="AK27" s="118"/>
      <c r="AL27" s="118"/>
      <c r="AM27" s="75" t="s">
        <v>42</v>
      </c>
      <c r="AN27" s="75"/>
      <c r="AO27" s="119" t="str">
        <f aca="true">IF(ISBLANK(AH27),"",IF((MONTH(AH27)*100+DAY(AH27))&gt;(MONTH(TODAY())*100+DAY(TODAY())),YEAR(TODAY())-YEAR(AH27)-1,YEAR(TODAY())-YEAR(AH27)))</f>
        <v/>
      </c>
      <c r="AP27" s="119" t="e">
        <f aca="true">IF((MONTH(AO27)*100+DAY(AO27))&gt;(MONTH(TODAY())*100+DAY(TODAY())),YEAR(TODAY())-YEAR(AO27)-1,YEAR(TODAY())-YEAR(AO27))</f>
        <v>#VALUE!</v>
      </c>
      <c r="AQ27" s="119" t="e">
        <f aca="true">IF((MONTH(AP27)*100+DAY(AP27))&gt;(MONTH(TODAY())*100+DAY(TODAY())),YEAR(TODAY())-YEAR(AP27)-1,YEAR(TODAY())-YEAR(AP27))</f>
        <v>#VALUE!</v>
      </c>
      <c r="AR27" s="120" t="s">
        <v>47</v>
      </c>
      <c r="AS27" s="120"/>
      <c r="AT27" s="120"/>
      <c r="AU27" s="120"/>
      <c r="AV27" s="120"/>
      <c r="AW27" s="121"/>
      <c r="AX27" s="121"/>
      <c r="AY27" s="122" t="s">
        <v>44</v>
      </c>
      <c r="AZ27" s="122"/>
      <c r="BA27" s="123"/>
      <c r="BB27" s="123"/>
      <c r="BC27" s="123"/>
      <c r="BD27" s="123"/>
      <c r="BE27" s="123"/>
    </row>
    <row r="28" customFormat="false" ht="12.75" hidden="false" customHeight="true" outlineLevel="0" collapsed="false">
      <c r="B28" s="124" t="s">
        <v>48</v>
      </c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</row>
    <row r="29" s="125" customFormat="true" ht="21" hidden="false" customHeight="true" outlineLevel="0" collapsed="false">
      <c r="B29" s="126" t="s">
        <v>49</v>
      </c>
      <c r="C29" s="126"/>
      <c r="D29" s="126"/>
      <c r="E29" s="127" t="s">
        <v>50</v>
      </c>
      <c r="F29" s="127"/>
      <c r="G29" s="127"/>
      <c r="H29" s="128" t="s">
        <v>51</v>
      </c>
      <c r="I29" s="127" t="s">
        <v>52</v>
      </c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 t="s">
        <v>53</v>
      </c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 t="s">
        <v>41</v>
      </c>
      <c r="AI29" s="127"/>
      <c r="AJ29" s="127"/>
      <c r="AK29" s="127"/>
      <c r="AL29" s="127"/>
      <c r="AM29" s="127"/>
      <c r="AN29" s="127"/>
      <c r="AO29" s="127"/>
      <c r="AP29" s="129" t="s">
        <v>42</v>
      </c>
      <c r="AQ29" s="129"/>
      <c r="AR29" s="129"/>
      <c r="AS29" s="130" t="s">
        <v>54</v>
      </c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</row>
    <row r="30" customFormat="false" ht="15.75" hidden="false" customHeight="true" outlineLevel="0" collapsed="false">
      <c r="B30" s="131" t="s">
        <v>55</v>
      </c>
      <c r="C30" s="131"/>
      <c r="D30" s="131"/>
      <c r="E30" s="132" t="n">
        <v>1</v>
      </c>
      <c r="F30" s="132"/>
      <c r="G30" s="132"/>
      <c r="H30" s="133" t="s">
        <v>56</v>
      </c>
      <c r="I30" s="134" t="s">
        <v>57</v>
      </c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 t="s">
        <v>58</v>
      </c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5" t="n">
        <v>26288</v>
      </c>
      <c r="AI30" s="135"/>
      <c r="AJ30" s="135"/>
      <c r="AK30" s="135"/>
      <c r="AL30" s="135"/>
      <c r="AM30" s="135"/>
      <c r="AN30" s="135"/>
      <c r="AO30" s="135"/>
      <c r="AP30" s="136" t="n">
        <v>44</v>
      </c>
      <c r="AQ30" s="136"/>
      <c r="AR30" s="136"/>
      <c r="AS30" s="137" t="s">
        <v>59</v>
      </c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</row>
    <row r="31" customFormat="false" ht="15.75" hidden="false" customHeight="true" outlineLevel="0" collapsed="false">
      <c r="B31" s="138"/>
      <c r="C31" s="138"/>
      <c r="D31" s="138"/>
      <c r="E31" s="139" t="n">
        <v>1</v>
      </c>
      <c r="F31" s="139"/>
      <c r="G31" s="139"/>
      <c r="H31" s="140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2"/>
      <c r="AI31" s="142"/>
      <c r="AJ31" s="142"/>
      <c r="AK31" s="142"/>
      <c r="AL31" s="142"/>
      <c r="AM31" s="142"/>
      <c r="AN31" s="142"/>
      <c r="AO31" s="142"/>
      <c r="AP31" s="143" t="str">
        <f aca="true">IF(ISBLANK(AH31),"",IF((MONTH(AH31)*100+DAY(AH31))&gt;(MONTH(TODAY())*100+DAY(TODAY())),YEAR(TODAY())-YEAR(AH31)-1,YEAR(TODAY())-YEAR(AH31)))</f>
        <v/>
      </c>
      <c r="AQ31" s="143" t="e">
        <f aca="true">IF((MONTH(AP31)*100+DAY(AP31))&gt;(MONTH(TODAY())*100+DAY(TODAY())),YEAR(TODAY())-YEAR(AP31)-1,YEAR(TODAY())-YEAR(AP31))</f>
        <v>#VALUE!</v>
      </c>
      <c r="AR31" s="143" t="e">
        <f aca="true">IF((MONTH(AQ31)*100+DAY(AQ31))&gt;(MONTH(TODAY())*100+DAY(TODAY())),YEAR(TODAY())-YEAR(AQ31)-1,YEAR(TODAY())-YEAR(AQ31))</f>
        <v>#VALUE!</v>
      </c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H31" s="145" t="s">
        <v>56</v>
      </c>
      <c r="BJ31" s="0" t="s">
        <v>60</v>
      </c>
      <c r="BL31" s="145" t="s">
        <v>61</v>
      </c>
    </row>
    <row r="32" customFormat="false" ht="15.75" hidden="false" customHeight="true" outlineLevel="0" collapsed="false">
      <c r="B32" s="146"/>
      <c r="C32" s="146"/>
      <c r="D32" s="146"/>
      <c r="E32" s="147" t="n">
        <v>2</v>
      </c>
      <c r="F32" s="147"/>
      <c r="G32" s="147"/>
      <c r="H32" s="148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50"/>
      <c r="AI32" s="150"/>
      <c r="AJ32" s="150"/>
      <c r="AK32" s="150"/>
      <c r="AL32" s="150"/>
      <c r="AM32" s="150"/>
      <c r="AN32" s="150"/>
      <c r="AO32" s="150"/>
      <c r="AP32" s="151" t="str">
        <f aca="true">IF(ISBLANK(AH32),"",IF((MONTH(AH32)*100+DAY(AH32))&gt;(MONTH(TODAY())*100+DAY(TODAY())),YEAR(TODAY())-YEAR(AH32)-1,YEAR(TODAY())-YEAR(AH32)))</f>
        <v/>
      </c>
      <c r="AQ32" s="151" t="e">
        <f aca="true">IF((MONTH(AP32)*100+DAY(AP32))&gt;(MONTH(TODAY())*100+DAY(TODAY())),YEAR(TODAY())-YEAR(AP32)-1,YEAR(TODAY())-YEAR(AP32))</f>
        <v>#VALUE!</v>
      </c>
      <c r="AR32" s="151" t="e">
        <f aca="true">IF((MONTH(AQ32)*100+DAY(AQ32))&gt;(MONTH(TODAY())*100+DAY(TODAY())),YEAR(TODAY())-YEAR(AQ32)-1,YEAR(TODAY())-YEAR(AQ32))</f>
        <v>#VALUE!</v>
      </c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J32" s="0" t="s">
        <v>62</v>
      </c>
      <c r="BL32" s="145" t="s">
        <v>63</v>
      </c>
    </row>
    <row r="33" customFormat="false" ht="15.75" hidden="false" customHeight="true" outlineLevel="0" collapsed="false">
      <c r="B33" s="146"/>
      <c r="C33" s="146"/>
      <c r="D33" s="146"/>
      <c r="E33" s="147" t="n">
        <v>3</v>
      </c>
      <c r="F33" s="147"/>
      <c r="G33" s="147"/>
      <c r="H33" s="148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50"/>
      <c r="AI33" s="150"/>
      <c r="AJ33" s="150"/>
      <c r="AK33" s="150"/>
      <c r="AL33" s="150"/>
      <c r="AM33" s="150"/>
      <c r="AN33" s="150"/>
      <c r="AO33" s="150"/>
      <c r="AP33" s="151" t="str">
        <f aca="true">IF(ISBLANK(AH33),"",IF((MONTH(AH33)*100+DAY(AH33))&gt;(MONTH(TODAY())*100+DAY(TODAY())),YEAR(TODAY())-YEAR(AH33)-1,YEAR(TODAY())-YEAR(AH33)))</f>
        <v/>
      </c>
      <c r="AQ33" s="151" t="e">
        <f aca="true">IF((MONTH(AP33)*100+DAY(AP33))&gt;(MONTH(TODAY())*100+DAY(TODAY())),YEAR(TODAY())-YEAR(AP33)-1,YEAR(TODAY())-YEAR(AP33))</f>
        <v>#VALUE!</v>
      </c>
      <c r="AR33" s="151" t="e">
        <f aca="true">IF((MONTH(AQ33)*100+DAY(AQ33))&gt;(MONTH(TODAY())*100+DAY(TODAY())),YEAR(TODAY())-YEAR(AQ33)-1,YEAR(TODAY())-YEAR(AQ33))</f>
        <v>#VALUE!</v>
      </c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J33" s="0" t="s">
        <v>55</v>
      </c>
    </row>
    <row r="34" customFormat="false" ht="15.75" hidden="false" customHeight="true" outlineLevel="0" collapsed="false">
      <c r="B34" s="146"/>
      <c r="C34" s="146"/>
      <c r="D34" s="146"/>
      <c r="E34" s="147" t="n">
        <v>4</v>
      </c>
      <c r="F34" s="147"/>
      <c r="G34" s="147"/>
      <c r="H34" s="148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50"/>
      <c r="AI34" s="150"/>
      <c r="AJ34" s="150"/>
      <c r="AK34" s="150"/>
      <c r="AL34" s="150"/>
      <c r="AM34" s="150"/>
      <c r="AN34" s="150"/>
      <c r="AO34" s="150"/>
      <c r="AP34" s="151" t="str">
        <f aca="true">IF(ISBLANK(AH34),"",IF((MONTH(AH34)*100+DAY(AH34))&gt;(MONTH(TODAY())*100+DAY(TODAY())),YEAR(TODAY())-YEAR(AH34)-1,YEAR(TODAY())-YEAR(AH34)))</f>
        <v/>
      </c>
      <c r="AQ34" s="151" t="e">
        <f aca="true">IF((MONTH(AP34)*100+DAY(AP34))&gt;(MONTH(TODAY())*100+DAY(TODAY())),YEAR(TODAY())-YEAR(AP34)-1,YEAR(TODAY())-YEAR(AP34))</f>
        <v>#VALUE!</v>
      </c>
      <c r="AR34" s="151" t="e">
        <f aca="true">IF((MONTH(AQ34)*100+DAY(AQ34))&gt;(MONTH(TODAY())*100+DAY(TODAY())),YEAR(TODAY())-YEAR(AQ34)-1,YEAR(TODAY())-YEAR(AQ34))</f>
        <v>#VALUE!</v>
      </c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J34" s="0" t="s">
        <v>64</v>
      </c>
    </row>
    <row r="35" customFormat="false" ht="15.75" hidden="false" customHeight="true" outlineLevel="0" collapsed="false">
      <c r="B35" s="146"/>
      <c r="C35" s="146"/>
      <c r="D35" s="146"/>
      <c r="E35" s="147" t="n">
        <v>5</v>
      </c>
      <c r="F35" s="147"/>
      <c r="G35" s="147"/>
      <c r="H35" s="148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50"/>
      <c r="AI35" s="150"/>
      <c r="AJ35" s="150"/>
      <c r="AK35" s="150"/>
      <c r="AL35" s="150"/>
      <c r="AM35" s="150"/>
      <c r="AN35" s="150"/>
      <c r="AO35" s="150"/>
      <c r="AP35" s="151" t="str">
        <f aca="true">IF(ISBLANK(AH35),"",IF((MONTH(AH35)*100+DAY(AH35))&gt;(MONTH(TODAY())*100+DAY(TODAY())),YEAR(TODAY())-YEAR(AH35)-1,YEAR(TODAY())-YEAR(AH35)))</f>
        <v/>
      </c>
      <c r="AQ35" s="151" t="e">
        <f aca="true">IF((MONTH(AP35)*100+DAY(AP35))&gt;(MONTH(TODAY())*100+DAY(TODAY())),YEAR(TODAY())-YEAR(AP35)-1,YEAR(TODAY())-YEAR(AP35))</f>
        <v>#VALUE!</v>
      </c>
      <c r="AR35" s="151" t="e">
        <f aca="true">IF((MONTH(AQ35)*100+DAY(AQ35))&gt;(MONTH(TODAY())*100+DAY(TODAY())),YEAR(TODAY())-YEAR(AQ35)-1,YEAR(TODAY())-YEAR(AQ35))</f>
        <v>#VALUE!</v>
      </c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</row>
    <row r="36" customFormat="false" ht="15.75" hidden="false" customHeight="true" outlineLevel="0" collapsed="false">
      <c r="B36" s="146"/>
      <c r="C36" s="146"/>
      <c r="D36" s="146"/>
      <c r="E36" s="147" t="n">
        <v>6</v>
      </c>
      <c r="F36" s="147"/>
      <c r="G36" s="147"/>
      <c r="H36" s="148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50"/>
      <c r="AI36" s="150"/>
      <c r="AJ36" s="150"/>
      <c r="AK36" s="150"/>
      <c r="AL36" s="150"/>
      <c r="AM36" s="150"/>
      <c r="AN36" s="150"/>
      <c r="AO36" s="150"/>
      <c r="AP36" s="151" t="str">
        <f aca="true">IF(ISBLANK(AH36),"",IF((MONTH(AH36)*100+DAY(AH36))&gt;(MONTH(TODAY())*100+DAY(TODAY())),YEAR(TODAY())-YEAR(AH36)-1,YEAR(TODAY())-YEAR(AH36)))</f>
        <v/>
      </c>
      <c r="AQ36" s="151" t="e">
        <f aca="true">IF((MONTH(AP36)*100+DAY(AP36))&gt;(MONTH(TODAY())*100+DAY(TODAY())),YEAR(TODAY())-YEAR(AP36)-1,YEAR(TODAY())-YEAR(AP36))</f>
        <v>#VALUE!</v>
      </c>
      <c r="AR36" s="151" t="e">
        <f aca="true">IF((MONTH(AQ36)*100+DAY(AQ36))&gt;(MONTH(TODAY())*100+DAY(TODAY())),YEAR(TODAY())-YEAR(AQ36)-1,YEAR(TODAY())-YEAR(AQ36))</f>
        <v>#VALUE!</v>
      </c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</row>
    <row r="37" customFormat="false" ht="15.75" hidden="false" customHeight="true" outlineLevel="0" collapsed="false">
      <c r="B37" s="146"/>
      <c r="C37" s="146"/>
      <c r="D37" s="146"/>
      <c r="E37" s="147" t="n">
        <v>7</v>
      </c>
      <c r="F37" s="147"/>
      <c r="G37" s="147"/>
      <c r="H37" s="148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50"/>
      <c r="AI37" s="150"/>
      <c r="AJ37" s="150"/>
      <c r="AK37" s="150"/>
      <c r="AL37" s="150"/>
      <c r="AM37" s="150"/>
      <c r="AN37" s="150"/>
      <c r="AO37" s="150"/>
      <c r="AP37" s="151" t="str">
        <f aca="true">IF(ISBLANK(AH37),"",IF((MONTH(AH37)*100+DAY(AH37))&gt;(MONTH(TODAY())*100+DAY(TODAY())),YEAR(TODAY())-YEAR(AH37)-1,YEAR(TODAY())-YEAR(AH37)))</f>
        <v/>
      </c>
      <c r="AQ37" s="151" t="e">
        <f aca="true">IF((MONTH(AP37)*100+DAY(AP37))&gt;(MONTH(TODAY())*100+DAY(TODAY())),YEAR(TODAY())-YEAR(AP37)-1,YEAR(TODAY())-YEAR(AP37))</f>
        <v>#VALUE!</v>
      </c>
      <c r="AR37" s="151" t="e">
        <f aca="true">IF((MONTH(AQ37)*100+DAY(AQ37))&gt;(MONTH(TODAY())*100+DAY(TODAY())),YEAR(TODAY())-YEAR(AQ37)-1,YEAR(TODAY())-YEAR(AQ37))</f>
        <v>#VALUE!</v>
      </c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</row>
    <row r="38" customFormat="false" ht="15.75" hidden="false" customHeight="true" outlineLevel="0" collapsed="false">
      <c r="B38" s="146"/>
      <c r="C38" s="146"/>
      <c r="D38" s="146"/>
      <c r="E38" s="147" t="n">
        <v>8</v>
      </c>
      <c r="F38" s="147"/>
      <c r="G38" s="147"/>
      <c r="H38" s="148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50"/>
      <c r="AI38" s="150"/>
      <c r="AJ38" s="150"/>
      <c r="AK38" s="150"/>
      <c r="AL38" s="150"/>
      <c r="AM38" s="150"/>
      <c r="AN38" s="150"/>
      <c r="AO38" s="150"/>
      <c r="AP38" s="151" t="str">
        <f aca="true">IF(ISBLANK(AH38),"",IF((MONTH(AH38)*100+DAY(AH38))&gt;(MONTH(TODAY())*100+DAY(TODAY())),YEAR(TODAY())-YEAR(AH38)-1,YEAR(TODAY())-YEAR(AH38)))</f>
        <v/>
      </c>
      <c r="AQ38" s="151" t="e">
        <f aca="true">IF((MONTH(AP38)*100+DAY(AP38))&gt;(MONTH(TODAY())*100+DAY(TODAY())),YEAR(TODAY())-YEAR(AP38)-1,YEAR(TODAY())-YEAR(AP38))</f>
        <v>#VALUE!</v>
      </c>
      <c r="AR38" s="151" t="e">
        <f aca="true">IF((MONTH(AQ38)*100+DAY(AQ38))&gt;(MONTH(TODAY())*100+DAY(TODAY())),YEAR(TODAY())-YEAR(AQ38)-1,YEAR(TODAY())-YEAR(AQ38))</f>
        <v>#VALUE!</v>
      </c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</row>
    <row r="39" customFormat="false" ht="15.75" hidden="false" customHeight="true" outlineLevel="0" collapsed="false">
      <c r="B39" s="146"/>
      <c r="C39" s="146"/>
      <c r="D39" s="146"/>
      <c r="E39" s="147" t="n">
        <v>9</v>
      </c>
      <c r="F39" s="147"/>
      <c r="G39" s="147"/>
      <c r="H39" s="148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50"/>
      <c r="AI39" s="150"/>
      <c r="AJ39" s="150"/>
      <c r="AK39" s="150"/>
      <c r="AL39" s="150"/>
      <c r="AM39" s="150"/>
      <c r="AN39" s="150"/>
      <c r="AO39" s="150"/>
      <c r="AP39" s="151" t="str">
        <f aca="true">IF(ISBLANK(AH39),"",IF((MONTH(AH39)*100+DAY(AH39))&gt;(MONTH(TODAY())*100+DAY(TODAY())),YEAR(TODAY())-YEAR(AH39)-1,YEAR(TODAY())-YEAR(AH39)))</f>
        <v/>
      </c>
      <c r="AQ39" s="151" t="e">
        <f aca="true">IF((MONTH(AP39)*100+DAY(AP39))&gt;(MONTH(TODAY())*100+DAY(TODAY())),YEAR(TODAY())-YEAR(AP39)-1,YEAR(TODAY())-YEAR(AP39))</f>
        <v>#VALUE!</v>
      </c>
      <c r="AR39" s="151" t="e">
        <f aca="true">IF((MONTH(AQ39)*100+DAY(AQ39))&gt;(MONTH(TODAY())*100+DAY(TODAY())),YEAR(TODAY())-YEAR(AQ39)-1,YEAR(TODAY())-YEAR(AQ39))</f>
        <v>#VALUE!</v>
      </c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</row>
    <row r="40" customFormat="false" ht="15.75" hidden="false" customHeight="true" outlineLevel="0" collapsed="false">
      <c r="B40" s="146"/>
      <c r="C40" s="146"/>
      <c r="D40" s="146"/>
      <c r="E40" s="147" t="n">
        <v>10</v>
      </c>
      <c r="F40" s="147"/>
      <c r="G40" s="147"/>
      <c r="H40" s="148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50"/>
      <c r="AI40" s="150"/>
      <c r="AJ40" s="150"/>
      <c r="AK40" s="150"/>
      <c r="AL40" s="150"/>
      <c r="AM40" s="150"/>
      <c r="AN40" s="150"/>
      <c r="AO40" s="150"/>
      <c r="AP40" s="151" t="str">
        <f aca="true">IF(ISBLANK(AH40),"",IF((MONTH(AH40)*100+DAY(AH40))&gt;(MONTH(TODAY())*100+DAY(TODAY())),YEAR(TODAY())-YEAR(AH40)-1,YEAR(TODAY())-YEAR(AH40)))</f>
        <v/>
      </c>
      <c r="AQ40" s="151" t="e">
        <f aca="true">IF((MONTH(AP40)*100+DAY(AP40))&gt;(MONTH(TODAY())*100+DAY(TODAY())),YEAR(TODAY())-YEAR(AP40)-1,YEAR(TODAY())-YEAR(AP40))</f>
        <v>#VALUE!</v>
      </c>
      <c r="AR40" s="151" t="e">
        <f aca="true">IF((MONTH(AQ40)*100+DAY(AQ40))&gt;(MONTH(TODAY())*100+DAY(TODAY())),YEAR(TODAY())-YEAR(AQ40)-1,YEAR(TODAY())-YEAR(AQ40))</f>
        <v>#VALUE!</v>
      </c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</row>
    <row r="41" customFormat="false" ht="15.75" hidden="false" customHeight="true" outlineLevel="0" collapsed="false">
      <c r="B41" s="146"/>
      <c r="C41" s="146"/>
      <c r="D41" s="146"/>
      <c r="E41" s="147" t="n">
        <v>11</v>
      </c>
      <c r="F41" s="147"/>
      <c r="G41" s="147"/>
      <c r="H41" s="148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50"/>
      <c r="AI41" s="150"/>
      <c r="AJ41" s="150"/>
      <c r="AK41" s="150"/>
      <c r="AL41" s="150"/>
      <c r="AM41" s="150"/>
      <c r="AN41" s="150"/>
      <c r="AO41" s="150"/>
      <c r="AP41" s="151" t="str">
        <f aca="true">IF(ISBLANK(AH41),"",IF((MONTH(AH41)*100+DAY(AH41))&gt;(MONTH(TODAY())*100+DAY(TODAY())),YEAR(TODAY())-YEAR(AH41)-1,YEAR(TODAY())-YEAR(AH41)))</f>
        <v/>
      </c>
      <c r="AQ41" s="151" t="e">
        <f aca="true">IF((MONTH(AP41)*100+DAY(AP41))&gt;(MONTH(TODAY())*100+DAY(TODAY())),YEAR(TODAY())-YEAR(AP41)-1,YEAR(TODAY())-YEAR(AP41))</f>
        <v>#VALUE!</v>
      </c>
      <c r="AR41" s="151" t="e">
        <f aca="true">IF((MONTH(AQ41)*100+DAY(AQ41))&gt;(MONTH(TODAY())*100+DAY(TODAY())),YEAR(TODAY())-YEAR(AQ41)-1,YEAR(TODAY())-YEAR(AQ41))</f>
        <v>#VALUE!</v>
      </c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</row>
    <row r="42" customFormat="false" ht="15.75" hidden="false" customHeight="true" outlineLevel="0" collapsed="false">
      <c r="B42" s="146"/>
      <c r="C42" s="146"/>
      <c r="D42" s="146"/>
      <c r="E42" s="147" t="n">
        <v>12</v>
      </c>
      <c r="F42" s="147"/>
      <c r="G42" s="147"/>
      <c r="H42" s="148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50"/>
      <c r="AI42" s="150"/>
      <c r="AJ42" s="150"/>
      <c r="AK42" s="150"/>
      <c r="AL42" s="150"/>
      <c r="AM42" s="150"/>
      <c r="AN42" s="150"/>
      <c r="AO42" s="150"/>
      <c r="AP42" s="151" t="str">
        <f aca="true">IF(ISBLANK(AH42),"",IF((MONTH(AH42)*100+DAY(AH42))&gt;(MONTH(TODAY())*100+DAY(TODAY())),YEAR(TODAY())-YEAR(AH42)-1,YEAR(TODAY())-YEAR(AH42)))</f>
        <v/>
      </c>
      <c r="AQ42" s="151" t="e">
        <f aca="true">IF((MONTH(AP42)*100+DAY(AP42))&gt;(MONTH(TODAY())*100+DAY(TODAY())),YEAR(TODAY())-YEAR(AP42)-1,YEAR(TODAY())-YEAR(AP42))</f>
        <v>#VALUE!</v>
      </c>
      <c r="AR42" s="151" t="e">
        <f aca="true">IF((MONTH(AQ42)*100+DAY(AQ42))&gt;(MONTH(TODAY())*100+DAY(TODAY())),YEAR(TODAY())-YEAR(AQ42)-1,YEAR(TODAY())-YEAR(AQ42))</f>
        <v>#VALUE!</v>
      </c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</row>
    <row r="43" customFormat="false" ht="15.75" hidden="false" customHeight="true" outlineLevel="0" collapsed="false">
      <c r="B43" s="146"/>
      <c r="C43" s="146"/>
      <c r="D43" s="146"/>
      <c r="E43" s="147" t="n">
        <v>13</v>
      </c>
      <c r="F43" s="147"/>
      <c r="G43" s="147"/>
      <c r="H43" s="148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50"/>
      <c r="AI43" s="150"/>
      <c r="AJ43" s="150"/>
      <c r="AK43" s="150"/>
      <c r="AL43" s="150"/>
      <c r="AM43" s="150"/>
      <c r="AN43" s="150"/>
      <c r="AO43" s="150"/>
      <c r="AP43" s="151" t="str">
        <f aca="true">IF(ISBLANK(AH43),"",IF((MONTH(AH43)*100+DAY(AH43))&gt;(MONTH(TODAY())*100+DAY(TODAY())),YEAR(TODAY())-YEAR(AH43)-1,YEAR(TODAY())-YEAR(AH43)))</f>
        <v/>
      </c>
      <c r="AQ43" s="151" t="e">
        <f aca="true">IF((MONTH(AP43)*100+DAY(AP43))&gt;(MONTH(TODAY())*100+DAY(TODAY())),YEAR(TODAY())-YEAR(AP43)-1,YEAR(TODAY())-YEAR(AP43))</f>
        <v>#VALUE!</v>
      </c>
      <c r="AR43" s="151" t="e">
        <f aca="true">IF((MONTH(AQ43)*100+DAY(AQ43))&gt;(MONTH(TODAY())*100+DAY(TODAY())),YEAR(TODAY())-YEAR(AQ43)-1,YEAR(TODAY())-YEAR(AQ43))</f>
        <v>#VALUE!</v>
      </c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</row>
    <row r="44" customFormat="false" ht="15.75" hidden="false" customHeight="true" outlineLevel="0" collapsed="false">
      <c r="B44" s="146"/>
      <c r="C44" s="146"/>
      <c r="D44" s="146"/>
      <c r="E44" s="147" t="n">
        <v>14</v>
      </c>
      <c r="F44" s="147"/>
      <c r="G44" s="147"/>
      <c r="H44" s="148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50"/>
      <c r="AI44" s="150"/>
      <c r="AJ44" s="150"/>
      <c r="AK44" s="150"/>
      <c r="AL44" s="150"/>
      <c r="AM44" s="150"/>
      <c r="AN44" s="150"/>
      <c r="AO44" s="150"/>
      <c r="AP44" s="151" t="str">
        <f aca="true">IF(ISBLANK(AH44),"",IF((MONTH(AH44)*100+DAY(AH44))&gt;(MONTH(TODAY())*100+DAY(TODAY())),YEAR(TODAY())-YEAR(AH44)-1,YEAR(TODAY())-YEAR(AH44)))</f>
        <v/>
      </c>
      <c r="AQ44" s="151" t="e">
        <f aca="true">IF((MONTH(AP44)*100+DAY(AP44))&gt;(MONTH(TODAY())*100+DAY(TODAY())),YEAR(TODAY())-YEAR(AP44)-1,YEAR(TODAY())-YEAR(AP44))</f>
        <v>#VALUE!</v>
      </c>
      <c r="AR44" s="151" t="e">
        <f aca="true">IF((MONTH(AQ44)*100+DAY(AQ44))&gt;(MONTH(TODAY())*100+DAY(TODAY())),YEAR(TODAY())-YEAR(AQ44)-1,YEAR(TODAY())-YEAR(AQ44))</f>
        <v>#VALUE!</v>
      </c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</row>
    <row r="45" customFormat="false" ht="15.75" hidden="false" customHeight="true" outlineLevel="0" collapsed="false">
      <c r="B45" s="146"/>
      <c r="C45" s="146"/>
      <c r="D45" s="146"/>
      <c r="E45" s="147" t="n">
        <v>15</v>
      </c>
      <c r="F45" s="147"/>
      <c r="G45" s="147"/>
      <c r="H45" s="148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50"/>
      <c r="AI45" s="150"/>
      <c r="AJ45" s="150"/>
      <c r="AK45" s="150"/>
      <c r="AL45" s="150"/>
      <c r="AM45" s="150"/>
      <c r="AN45" s="150"/>
      <c r="AO45" s="150"/>
      <c r="AP45" s="151" t="str">
        <f aca="true">IF(ISBLANK(AH45),"",IF((MONTH(AH45)*100+DAY(AH45))&gt;(MONTH(TODAY())*100+DAY(TODAY())),YEAR(TODAY())-YEAR(AH45)-1,YEAR(TODAY())-YEAR(AH45)))</f>
        <v/>
      </c>
      <c r="AQ45" s="151" t="e">
        <f aca="true">IF((MONTH(AP45)*100+DAY(AP45))&gt;(MONTH(TODAY())*100+DAY(TODAY())),YEAR(TODAY())-YEAR(AP45)-1,YEAR(TODAY())-YEAR(AP45))</f>
        <v>#VALUE!</v>
      </c>
      <c r="AR45" s="151" t="e">
        <f aca="true">IF((MONTH(AQ45)*100+DAY(AQ45))&gt;(MONTH(TODAY())*100+DAY(TODAY())),YEAR(TODAY())-YEAR(AQ45)-1,YEAR(TODAY())-YEAR(AQ45))</f>
        <v>#VALUE!</v>
      </c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</row>
    <row r="46" customFormat="false" ht="15.75" hidden="false" customHeight="true" outlineLevel="0" collapsed="false">
      <c r="B46" s="146"/>
      <c r="C46" s="146"/>
      <c r="D46" s="146"/>
      <c r="E46" s="147" t="n">
        <v>16</v>
      </c>
      <c r="F46" s="147"/>
      <c r="G46" s="147"/>
      <c r="H46" s="148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50"/>
      <c r="AI46" s="150"/>
      <c r="AJ46" s="150"/>
      <c r="AK46" s="150"/>
      <c r="AL46" s="150"/>
      <c r="AM46" s="150"/>
      <c r="AN46" s="150"/>
      <c r="AO46" s="150"/>
      <c r="AP46" s="151" t="str">
        <f aca="true">IF(ISBLANK(AH46),"",IF((MONTH(AH46)*100+DAY(AH46))&gt;(MONTH(TODAY())*100+DAY(TODAY())),YEAR(TODAY())-YEAR(AH46)-1,YEAR(TODAY())-YEAR(AH46)))</f>
        <v/>
      </c>
      <c r="AQ46" s="151" t="e">
        <f aca="true">IF((MONTH(AP46)*100+DAY(AP46))&gt;(MONTH(TODAY())*100+DAY(TODAY())),YEAR(TODAY())-YEAR(AP46)-1,YEAR(TODAY())-YEAR(AP46))</f>
        <v>#VALUE!</v>
      </c>
      <c r="AR46" s="151" t="e">
        <f aca="true">IF((MONTH(AQ46)*100+DAY(AQ46))&gt;(MONTH(TODAY())*100+DAY(TODAY())),YEAR(TODAY())-YEAR(AQ46)-1,YEAR(TODAY())-YEAR(AQ46))</f>
        <v>#VALUE!</v>
      </c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</row>
    <row r="47" customFormat="false" ht="15.75" hidden="false" customHeight="true" outlineLevel="0" collapsed="false">
      <c r="B47" s="146"/>
      <c r="C47" s="146"/>
      <c r="D47" s="146"/>
      <c r="E47" s="147" t="n">
        <v>17</v>
      </c>
      <c r="F47" s="147"/>
      <c r="G47" s="147"/>
      <c r="H47" s="148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50"/>
      <c r="AI47" s="150"/>
      <c r="AJ47" s="150"/>
      <c r="AK47" s="150"/>
      <c r="AL47" s="150"/>
      <c r="AM47" s="150"/>
      <c r="AN47" s="150"/>
      <c r="AO47" s="150"/>
      <c r="AP47" s="151" t="str">
        <f aca="true">IF(ISBLANK(AH47),"",IF((MONTH(AH47)*100+DAY(AH47))&gt;(MONTH(TODAY())*100+DAY(TODAY())),YEAR(TODAY())-YEAR(AH47)-1,YEAR(TODAY())-YEAR(AH47)))</f>
        <v/>
      </c>
      <c r="AQ47" s="151" t="e">
        <f aca="true">IF((MONTH(AP47)*100+DAY(AP47))&gt;(MONTH(TODAY())*100+DAY(TODAY())),YEAR(TODAY())-YEAR(AP47)-1,YEAR(TODAY())-YEAR(AP47))</f>
        <v>#VALUE!</v>
      </c>
      <c r="AR47" s="151" t="e">
        <f aca="true">IF((MONTH(AQ47)*100+DAY(AQ47))&gt;(MONTH(TODAY())*100+DAY(TODAY())),YEAR(TODAY())-YEAR(AQ47)-1,YEAR(TODAY())-YEAR(AQ47))</f>
        <v>#VALUE!</v>
      </c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</row>
    <row r="48" customFormat="false" ht="15.75" hidden="false" customHeight="true" outlineLevel="0" collapsed="false">
      <c r="B48" s="146"/>
      <c r="C48" s="146"/>
      <c r="D48" s="146"/>
      <c r="E48" s="147" t="n">
        <v>18</v>
      </c>
      <c r="F48" s="147"/>
      <c r="G48" s="147"/>
      <c r="H48" s="148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50"/>
      <c r="AI48" s="150"/>
      <c r="AJ48" s="150"/>
      <c r="AK48" s="150"/>
      <c r="AL48" s="150"/>
      <c r="AM48" s="150"/>
      <c r="AN48" s="150"/>
      <c r="AO48" s="150"/>
      <c r="AP48" s="151" t="str">
        <f aca="true">IF(ISBLANK(AH48),"",IF((MONTH(AH48)*100+DAY(AH48))&gt;(MONTH(TODAY())*100+DAY(TODAY())),YEAR(TODAY())-YEAR(AH48)-1,YEAR(TODAY())-YEAR(AH48)))</f>
        <v/>
      </c>
      <c r="AQ48" s="151" t="e">
        <f aca="true">IF((MONTH(AP48)*100+DAY(AP48))&gt;(MONTH(TODAY())*100+DAY(TODAY())),YEAR(TODAY())-YEAR(AP48)-1,YEAR(TODAY())-YEAR(AP48))</f>
        <v>#VALUE!</v>
      </c>
      <c r="AR48" s="151" t="e">
        <f aca="true">IF((MONTH(AQ48)*100+DAY(AQ48))&gt;(MONTH(TODAY())*100+DAY(TODAY())),YEAR(TODAY())-YEAR(AQ48)-1,YEAR(TODAY())-YEAR(AQ48))</f>
        <v>#VALUE!</v>
      </c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</row>
    <row r="49" customFormat="false" ht="15.75" hidden="false" customHeight="true" outlineLevel="0" collapsed="false">
      <c r="B49" s="146"/>
      <c r="C49" s="146"/>
      <c r="D49" s="146"/>
      <c r="E49" s="147" t="n">
        <v>19</v>
      </c>
      <c r="F49" s="147"/>
      <c r="G49" s="147"/>
      <c r="H49" s="148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50"/>
      <c r="AI49" s="150"/>
      <c r="AJ49" s="150"/>
      <c r="AK49" s="150"/>
      <c r="AL49" s="150"/>
      <c r="AM49" s="150"/>
      <c r="AN49" s="150"/>
      <c r="AO49" s="150"/>
      <c r="AP49" s="151" t="str">
        <f aca="true">IF(ISBLANK(AH49),"",IF((MONTH(AH49)*100+DAY(AH49))&gt;(MONTH(TODAY())*100+DAY(TODAY())),YEAR(TODAY())-YEAR(AH49)-1,YEAR(TODAY())-YEAR(AH49)))</f>
        <v/>
      </c>
      <c r="AQ49" s="151" t="e">
        <f aca="true">IF((MONTH(AP49)*100+DAY(AP49))&gt;(MONTH(TODAY())*100+DAY(TODAY())),YEAR(TODAY())-YEAR(AP49)-1,YEAR(TODAY())-YEAR(AP49))</f>
        <v>#VALUE!</v>
      </c>
      <c r="AR49" s="151" t="e">
        <f aca="true">IF((MONTH(AQ49)*100+DAY(AQ49))&gt;(MONTH(TODAY())*100+DAY(TODAY())),YEAR(TODAY())-YEAR(AQ49)-1,YEAR(TODAY())-YEAR(AQ49))</f>
        <v>#VALUE!</v>
      </c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</row>
    <row r="50" customFormat="false" ht="15.75" hidden="false" customHeight="true" outlineLevel="0" collapsed="false">
      <c r="B50" s="146"/>
      <c r="C50" s="146"/>
      <c r="D50" s="146"/>
      <c r="E50" s="147" t="n">
        <v>20</v>
      </c>
      <c r="F50" s="147"/>
      <c r="G50" s="147"/>
      <c r="H50" s="148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149"/>
      <c r="AG50" s="149"/>
      <c r="AH50" s="150"/>
      <c r="AI50" s="150"/>
      <c r="AJ50" s="150"/>
      <c r="AK50" s="150"/>
      <c r="AL50" s="150"/>
      <c r="AM50" s="150"/>
      <c r="AN50" s="150"/>
      <c r="AO50" s="150"/>
      <c r="AP50" s="151" t="str">
        <f aca="true">IF(ISBLANK(AH50),"",IF((MONTH(AH50)*100+DAY(AH50))&gt;(MONTH(TODAY())*100+DAY(TODAY())),YEAR(TODAY())-YEAR(AH50)-1,YEAR(TODAY())-YEAR(AH50)))</f>
        <v/>
      </c>
      <c r="AQ50" s="151" t="e">
        <f aca="true">IF((MONTH(AP50)*100+DAY(AP50))&gt;(MONTH(TODAY())*100+DAY(TODAY())),YEAR(TODAY())-YEAR(AP50)-1,YEAR(TODAY())-YEAR(AP50))</f>
        <v>#VALUE!</v>
      </c>
      <c r="AR50" s="151" t="e">
        <f aca="true">IF((MONTH(AQ50)*100+DAY(AQ50))&gt;(MONTH(TODAY())*100+DAY(TODAY())),YEAR(TODAY())-YEAR(AQ50)-1,YEAR(TODAY())-YEAR(AQ50))</f>
        <v>#VALUE!</v>
      </c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</row>
    <row r="51" customFormat="false" ht="15.75" hidden="false" customHeight="true" outlineLevel="0" collapsed="false">
      <c r="B51" s="146"/>
      <c r="C51" s="146"/>
      <c r="D51" s="146"/>
      <c r="E51" s="147" t="n">
        <v>21</v>
      </c>
      <c r="F51" s="147"/>
      <c r="G51" s="147"/>
      <c r="H51" s="148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50"/>
      <c r="AI51" s="150"/>
      <c r="AJ51" s="150"/>
      <c r="AK51" s="150"/>
      <c r="AL51" s="150"/>
      <c r="AM51" s="150"/>
      <c r="AN51" s="150"/>
      <c r="AO51" s="150"/>
      <c r="AP51" s="151" t="str">
        <f aca="true">IF(ISBLANK(AH51),"",IF((MONTH(AH51)*100+DAY(AH51))&gt;(MONTH(TODAY())*100+DAY(TODAY())),YEAR(TODAY())-YEAR(AH51)-1,YEAR(TODAY())-YEAR(AH51)))</f>
        <v/>
      </c>
      <c r="AQ51" s="151" t="e">
        <f aca="true">IF((MONTH(AP51)*100+DAY(AP51))&gt;(MONTH(TODAY())*100+DAY(TODAY())),YEAR(TODAY())-YEAR(AP51)-1,YEAR(TODAY())-YEAR(AP51))</f>
        <v>#VALUE!</v>
      </c>
      <c r="AR51" s="151" t="e">
        <f aca="true">IF((MONTH(AQ51)*100+DAY(AQ51))&gt;(MONTH(TODAY())*100+DAY(TODAY())),YEAR(TODAY())-YEAR(AQ51)-1,YEAR(TODAY())-YEAR(AQ51))</f>
        <v>#VALUE!</v>
      </c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</row>
    <row r="52" customFormat="false" ht="15.75" hidden="false" customHeight="true" outlineLevel="0" collapsed="false">
      <c r="B52" s="146"/>
      <c r="C52" s="146"/>
      <c r="D52" s="146"/>
      <c r="E52" s="147" t="n">
        <v>22</v>
      </c>
      <c r="F52" s="147"/>
      <c r="G52" s="147"/>
      <c r="H52" s="148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50"/>
      <c r="AI52" s="150"/>
      <c r="AJ52" s="150"/>
      <c r="AK52" s="150"/>
      <c r="AL52" s="150"/>
      <c r="AM52" s="150"/>
      <c r="AN52" s="150"/>
      <c r="AO52" s="150"/>
      <c r="AP52" s="151" t="str">
        <f aca="true">IF(ISBLANK(AH52),"",IF((MONTH(AH52)*100+DAY(AH52))&gt;(MONTH(TODAY())*100+DAY(TODAY())),YEAR(TODAY())-YEAR(AH52)-1,YEAR(TODAY())-YEAR(AH52)))</f>
        <v/>
      </c>
      <c r="AQ52" s="151" t="e">
        <f aca="true">IF((MONTH(AP52)*100+DAY(AP52))&gt;(MONTH(TODAY())*100+DAY(TODAY())),YEAR(TODAY())-YEAR(AP52)-1,YEAR(TODAY())-YEAR(AP52))</f>
        <v>#VALUE!</v>
      </c>
      <c r="AR52" s="151" t="e">
        <f aca="true">IF((MONTH(AQ52)*100+DAY(AQ52))&gt;(MONTH(TODAY())*100+DAY(TODAY())),YEAR(TODAY())-YEAR(AQ52)-1,YEAR(TODAY())-YEAR(AQ52))</f>
        <v>#VALUE!</v>
      </c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</row>
    <row r="53" customFormat="false" ht="15.75" hidden="false" customHeight="true" outlineLevel="0" collapsed="false">
      <c r="B53" s="146"/>
      <c r="C53" s="146"/>
      <c r="D53" s="146"/>
      <c r="E53" s="147" t="n">
        <v>23</v>
      </c>
      <c r="F53" s="147"/>
      <c r="G53" s="147"/>
      <c r="H53" s="148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149"/>
      <c r="AG53" s="149"/>
      <c r="AH53" s="150"/>
      <c r="AI53" s="150"/>
      <c r="AJ53" s="150"/>
      <c r="AK53" s="150"/>
      <c r="AL53" s="150"/>
      <c r="AM53" s="150"/>
      <c r="AN53" s="150"/>
      <c r="AO53" s="150"/>
      <c r="AP53" s="151" t="str">
        <f aca="true">IF(ISBLANK(AH53),"",IF((MONTH(AH53)*100+DAY(AH53))&gt;(MONTH(TODAY())*100+DAY(TODAY())),YEAR(TODAY())-YEAR(AH53)-1,YEAR(TODAY())-YEAR(AH53)))</f>
        <v/>
      </c>
      <c r="AQ53" s="151" t="e">
        <f aca="true">IF((MONTH(AP53)*100+DAY(AP53))&gt;(MONTH(TODAY())*100+DAY(TODAY())),YEAR(TODAY())-YEAR(AP53)-1,YEAR(TODAY())-YEAR(AP53))</f>
        <v>#VALUE!</v>
      </c>
      <c r="AR53" s="151" t="e">
        <f aca="true">IF((MONTH(AQ53)*100+DAY(AQ53))&gt;(MONTH(TODAY())*100+DAY(TODAY())),YEAR(TODAY())-YEAR(AQ53)-1,YEAR(TODAY())-YEAR(AQ53))</f>
        <v>#VALUE!</v>
      </c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</row>
    <row r="54" customFormat="false" ht="15.75" hidden="false" customHeight="true" outlineLevel="0" collapsed="false">
      <c r="B54" s="146"/>
      <c r="C54" s="146"/>
      <c r="D54" s="146"/>
      <c r="E54" s="147" t="n">
        <v>24</v>
      </c>
      <c r="F54" s="147"/>
      <c r="G54" s="147"/>
      <c r="H54" s="148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50"/>
      <c r="AI54" s="150"/>
      <c r="AJ54" s="150"/>
      <c r="AK54" s="150"/>
      <c r="AL54" s="150"/>
      <c r="AM54" s="150"/>
      <c r="AN54" s="150"/>
      <c r="AO54" s="150"/>
      <c r="AP54" s="151" t="str">
        <f aca="true">IF(ISBLANK(AH54),"",IF((MONTH(AH54)*100+DAY(AH54))&gt;(MONTH(TODAY())*100+DAY(TODAY())),YEAR(TODAY())-YEAR(AH54)-1,YEAR(TODAY())-YEAR(AH54)))</f>
        <v/>
      </c>
      <c r="AQ54" s="151" t="e">
        <f aca="true">IF((MONTH(AP54)*100+DAY(AP54))&gt;(MONTH(TODAY())*100+DAY(TODAY())),YEAR(TODAY())-YEAR(AP54)-1,YEAR(TODAY())-YEAR(AP54))</f>
        <v>#VALUE!</v>
      </c>
      <c r="AR54" s="151" t="e">
        <f aca="true">IF((MONTH(AQ54)*100+DAY(AQ54))&gt;(MONTH(TODAY())*100+DAY(TODAY())),YEAR(TODAY())-YEAR(AQ54)-1,YEAR(TODAY())-YEAR(AQ54))</f>
        <v>#VALUE!</v>
      </c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</row>
    <row r="55" customFormat="false" ht="15.75" hidden="false" customHeight="true" outlineLevel="0" collapsed="false">
      <c r="B55" s="146"/>
      <c r="C55" s="146"/>
      <c r="D55" s="146"/>
      <c r="E55" s="147" t="n">
        <v>25</v>
      </c>
      <c r="F55" s="147"/>
      <c r="G55" s="147"/>
      <c r="H55" s="148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50"/>
      <c r="AI55" s="150"/>
      <c r="AJ55" s="150"/>
      <c r="AK55" s="150"/>
      <c r="AL55" s="150"/>
      <c r="AM55" s="150"/>
      <c r="AN55" s="150"/>
      <c r="AO55" s="150"/>
      <c r="AP55" s="151" t="str">
        <f aca="true">IF(ISBLANK(AH55),"",IF((MONTH(AH55)*100+DAY(AH55))&gt;(MONTH(TODAY())*100+DAY(TODAY())),YEAR(TODAY())-YEAR(AH55)-1,YEAR(TODAY())-YEAR(AH55)))</f>
        <v/>
      </c>
      <c r="AQ55" s="151" t="e">
        <f aca="true">IF((MONTH(AP55)*100+DAY(AP55))&gt;(MONTH(TODAY())*100+DAY(TODAY())),YEAR(TODAY())-YEAR(AP55)-1,YEAR(TODAY())-YEAR(AP55))</f>
        <v>#VALUE!</v>
      </c>
      <c r="AR55" s="151" t="e">
        <f aca="true">IF((MONTH(AQ55)*100+DAY(AQ55))&gt;(MONTH(TODAY())*100+DAY(TODAY())),YEAR(TODAY())-YEAR(AQ55)-1,YEAR(TODAY())-YEAR(AQ55))</f>
        <v>#VALUE!</v>
      </c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</row>
    <row r="56" customFormat="false" ht="15.75" hidden="false" customHeight="true" outlineLevel="0" collapsed="false">
      <c r="B56" s="146"/>
      <c r="C56" s="146"/>
      <c r="D56" s="146"/>
      <c r="E56" s="147" t="n">
        <v>26</v>
      </c>
      <c r="F56" s="147"/>
      <c r="G56" s="147"/>
      <c r="H56" s="148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50"/>
      <c r="AI56" s="150"/>
      <c r="AJ56" s="150"/>
      <c r="AK56" s="150"/>
      <c r="AL56" s="150"/>
      <c r="AM56" s="150"/>
      <c r="AN56" s="150"/>
      <c r="AO56" s="150"/>
      <c r="AP56" s="151" t="str">
        <f aca="true">IF(ISBLANK(AH56),"",IF((MONTH(AH56)*100+DAY(AH56))&gt;(MONTH(TODAY())*100+DAY(TODAY())),YEAR(TODAY())-YEAR(AH56)-1,YEAR(TODAY())-YEAR(AH56)))</f>
        <v/>
      </c>
      <c r="AQ56" s="151" t="e">
        <f aca="true">IF((MONTH(AP56)*100+DAY(AP56))&gt;(MONTH(TODAY())*100+DAY(TODAY())),YEAR(TODAY())-YEAR(AP56)-1,YEAR(TODAY())-YEAR(AP56))</f>
        <v>#VALUE!</v>
      </c>
      <c r="AR56" s="151" t="e">
        <f aca="true">IF((MONTH(AQ56)*100+DAY(AQ56))&gt;(MONTH(TODAY())*100+DAY(TODAY())),YEAR(TODAY())-YEAR(AQ56)-1,YEAR(TODAY())-YEAR(AQ56))</f>
        <v>#VALUE!</v>
      </c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</row>
    <row r="57" customFormat="false" ht="15.75" hidden="false" customHeight="true" outlineLevel="0" collapsed="false">
      <c r="B57" s="146"/>
      <c r="C57" s="146"/>
      <c r="D57" s="146"/>
      <c r="E57" s="147" t="n">
        <v>27</v>
      </c>
      <c r="F57" s="147"/>
      <c r="G57" s="147"/>
      <c r="H57" s="148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50"/>
      <c r="AI57" s="150"/>
      <c r="AJ57" s="150"/>
      <c r="AK57" s="150"/>
      <c r="AL57" s="150"/>
      <c r="AM57" s="150"/>
      <c r="AN57" s="150"/>
      <c r="AO57" s="150"/>
      <c r="AP57" s="151" t="str">
        <f aca="true">IF(ISBLANK(AH57),"",IF((MONTH(AH57)*100+DAY(AH57))&gt;(MONTH(TODAY())*100+DAY(TODAY())),YEAR(TODAY())-YEAR(AH57)-1,YEAR(TODAY())-YEAR(AH57)))</f>
        <v/>
      </c>
      <c r="AQ57" s="151" t="e">
        <f aca="true">IF((MONTH(AP57)*100+DAY(AP57))&gt;(MONTH(TODAY())*100+DAY(TODAY())),YEAR(TODAY())-YEAR(AP57)-1,YEAR(TODAY())-YEAR(AP57))</f>
        <v>#VALUE!</v>
      </c>
      <c r="AR57" s="151" t="e">
        <f aca="true">IF((MONTH(AQ57)*100+DAY(AQ57))&gt;(MONTH(TODAY())*100+DAY(TODAY())),YEAR(TODAY())-YEAR(AQ57)-1,YEAR(TODAY())-YEAR(AQ57))</f>
        <v>#VALUE!</v>
      </c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</row>
    <row r="58" customFormat="false" ht="15.75" hidden="false" customHeight="true" outlineLevel="0" collapsed="false">
      <c r="B58" s="146"/>
      <c r="C58" s="146"/>
      <c r="D58" s="146"/>
      <c r="E58" s="147" t="n">
        <v>28</v>
      </c>
      <c r="F58" s="147"/>
      <c r="G58" s="147"/>
      <c r="H58" s="148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50"/>
      <c r="AI58" s="150"/>
      <c r="AJ58" s="150"/>
      <c r="AK58" s="150"/>
      <c r="AL58" s="150"/>
      <c r="AM58" s="150"/>
      <c r="AN58" s="150"/>
      <c r="AO58" s="150"/>
      <c r="AP58" s="151" t="str">
        <f aca="true">IF(ISBLANK(AH58),"",IF((MONTH(AH58)*100+DAY(AH58))&gt;(MONTH(TODAY())*100+DAY(TODAY())),YEAR(TODAY())-YEAR(AH58)-1,YEAR(TODAY())-YEAR(AH58)))</f>
        <v/>
      </c>
      <c r="AQ58" s="151" t="e">
        <f aca="true">IF((MONTH(AP58)*100+DAY(AP58))&gt;(MONTH(TODAY())*100+DAY(TODAY())),YEAR(TODAY())-YEAR(AP58)-1,YEAR(TODAY())-YEAR(AP58))</f>
        <v>#VALUE!</v>
      </c>
      <c r="AR58" s="151" t="e">
        <f aca="true">IF((MONTH(AQ58)*100+DAY(AQ58))&gt;(MONTH(TODAY())*100+DAY(TODAY())),YEAR(TODAY())-YEAR(AQ58)-1,YEAR(TODAY())-YEAR(AQ58))</f>
        <v>#VALUE!</v>
      </c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</row>
    <row r="59" customFormat="false" ht="15.75" hidden="false" customHeight="true" outlineLevel="0" collapsed="false">
      <c r="B59" s="146"/>
      <c r="C59" s="146"/>
      <c r="D59" s="146"/>
      <c r="E59" s="147" t="n">
        <v>29</v>
      </c>
      <c r="F59" s="147"/>
      <c r="G59" s="147"/>
      <c r="H59" s="148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50"/>
      <c r="AI59" s="150"/>
      <c r="AJ59" s="150"/>
      <c r="AK59" s="150"/>
      <c r="AL59" s="150"/>
      <c r="AM59" s="150"/>
      <c r="AN59" s="150"/>
      <c r="AO59" s="150"/>
      <c r="AP59" s="151" t="str">
        <f aca="true">IF(ISBLANK(AH59),"",IF((MONTH(AH59)*100+DAY(AH59))&gt;(MONTH(TODAY())*100+DAY(TODAY())),YEAR(TODAY())-YEAR(AH59)-1,YEAR(TODAY())-YEAR(AH59)))</f>
        <v/>
      </c>
      <c r="AQ59" s="151" t="e">
        <f aca="true">IF((MONTH(AP59)*100+DAY(AP59))&gt;(MONTH(TODAY())*100+DAY(TODAY())),YEAR(TODAY())-YEAR(AP59)-1,YEAR(TODAY())-YEAR(AP59))</f>
        <v>#VALUE!</v>
      </c>
      <c r="AR59" s="151" t="e">
        <f aca="true">IF((MONTH(AQ59)*100+DAY(AQ59))&gt;(MONTH(TODAY())*100+DAY(TODAY())),YEAR(TODAY())-YEAR(AQ59)-1,YEAR(TODAY())-YEAR(AQ59))</f>
        <v>#VALUE!</v>
      </c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</row>
    <row r="60" customFormat="false" ht="15.75" hidden="false" customHeight="true" outlineLevel="0" collapsed="false">
      <c r="B60" s="152"/>
      <c r="C60" s="152"/>
      <c r="D60" s="152"/>
      <c r="E60" s="153" t="n">
        <v>30</v>
      </c>
      <c r="F60" s="153"/>
      <c r="G60" s="153"/>
      <c r="H60" s="154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6"/>
      <c r="AI60" s="156"/>
      <c r="AJ60" s="156"/>
      <c r="AK60" s="156"/>
      <c r="AL60" s="156"/>
      <c r="AM60" s="156"/>
      <c r="AN60" s="156"/>
      <c r="AO60" s="156"/>
      <c r="AP60" s="157" t="str">
        <f aca="true">IF(ISBLANK(AH60),"",IF((MONTH(AH60)*100+DAY(AH60))&gt;(MONTH(TODAY())*100+DAY(TODAY())),YEAR(TODAY())-YEAR(AH60)-1,YEAR(TODAY())-YEAR(AH60)))</f>
        <v/>
      </c>
      <c r="AQ60" s="157" t="e">
        <f aca="true">IF((MONTH(AP60)*100+DAY(AP60))&gt;(MONTH(TODAY())*100+DAY(TODAY())),YEAR(TODAY())-YEAR(AP60)-1,YEAR(TODAY())-YEAR(AP60))</f>
        <v>#VALUE!</v>
      </c>
      <c r="AR60" s="157" t="e">
        <f aca="true">IF((MONTH(AQ60)*100+DAY(AQ60))&gt;(MONTH(TODAY())*100+DAY(TODAY())),YEAR(TODAY())-YEAR(AQ60)-1,YEAR(TODAY())-YEAR(AQ60))</f>
        <v>#VALUE!</v>
      </c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4"/>
      <c r="BE60" s="144"/>
    </row>
    <row r="61" customFormat="false" ht="9" hidden="false" customHeight="true" outlineLevel="0" collapsed="false">
      <c r="B61" s="158"/>
      <c r="C61" s="159"/>
      <c r="D61" s="159"/>
      <c r="E61" s="160"/>
      <c r="F61" s="160"/>
      <c r="G61" s="160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</row>
    <row r="62" customFormat="false" ht="13.5" hidden="false" customHeight="true" outlineLevel="0" collapsed="false">
      <c r="B62" s="162"/>
      <c r="C62" s="162"/>
      <c r="D62" s="162"/>
      <c r="E62" s="163"/>
      <c r="F62" s="163"/>
      <c r="G62" s="163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Y62" s="164"/>
      <c r="Z62" s="164"/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64"/>
      <c r="AL62" s="164"/>
      <c r="AM62" s="164"/>
      <c r="AN62" s="164"/>
      <c r="AO62" s="164"/>
      <c r="AP62" s="164"/>
    </row>
    <row r="63" customFormat="false" ht="13.5" hidden="false" customHeight="true" outlineLevel="0" collapsed="false">
      <c r="B63" s="162"/>
      <c r="C63" s="162"/>
      <c r="D63" s="162"/>
      <c r="E63" s="163"/>
      <c r="F63" s="163"/>
      <c r="G63" s="163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  <c r="AO63" s="164"/>
      <c r="AP63" s="164"/>
    </row>
    <row r="64" customFormat="false" ht="13.5" hidden="false" customHeight="true" outlineLevel="0" collapsed="false">
      <c r="B64" s="162"/>
      <c r="C64" s="162"/>
      <c r="D64" s="162"/>
      <c r="E64" s="163"/>
      <c r="F64" s="163"/>
      <c r="G64" s="163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  <c r="AO64" s="164"/>
      <c r="AP64" s="164"/>
    </row>
    <row r="65" customFormat="false" ht="13.5" hidden="false" customHeight="true" outlineLevel="0" collapsed="false">
      <c r="B65" s="162"/>
      <c r="C65" s="162"/>
      <c r="D65" s="162"/>
      <c r="E65" s="163"/>
      <c r="F65" s="163"/>
      <c r="G65" s="163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  <c r="AN65" s="164"/>
      <c r="AO65" s="164"/>
      <c r="AP65" s="164"/>
    </row>
    <row r="66" customFormat="false" ht="13.5" hidden="false" customHeight="true" outlineLevel="0" collapsed="false">
      <c r="B66" s="162"/>
      <c r="C66" s="162"/>
      <c r="D66" s="162"/>
      <c r="E66" s="163"/>
      <c r="F66" s="163"/>
      <c r="G66" s="163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  <c r="AN66" s="164"/>
      <c r="AO66" s="164"/>
      <c r="AP66" s="164"/>
    </row>
    <row r="67" customFormat="false" ht="13.5" hidden="false" customHeight="true" outlineLevel="0" collapsed="false">
      <c r="B67" s="162"/>
      <c r="C67" s="162"/>
      <c r="D67" s="162"/>
      <c r="E67" s="163"/>
      <c r="F67" s="163"/>
      <c r="G67" s="163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</row>
    <row r="68" customFormat="false" ht="13.5" hidden="false" customHeight="true" outlineLevel="0" collapsed="false">
      <c r="B68" s="162"/>
      <c r="C68" s="162"/>
      <c r="D68" s="162"/>
      <c r="E68" s="163"/>
      <c r="F68" s="163"/>
      <c r="G68" s="163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</row>
    <row r="69" customFormat="false" ht="13.5" hidden="false" customHeight="true" outlineLevel="0" collapsed="false">
      <c r="B69" s="162"/>
      <c r="C69" s="162"/>
      <c r="D69" s="162"/>
      <c r="E69" s="163"/>
      <c r="F69" s="163"/>
      <c r="G69" s="163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</row>
    <row r="70" customFormat="false" ht="13.5" hidden="false" customHeight="true" outlineLevel="0" collapsed="false">
      <c r="B70" s="162"/>
      <c r="C70" s="162"/>
      <c r="D70" s="162"/>
      <c r="E70" s="163"/>
      <c r="F70" s="163"/>
      <c r="G70" s="163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</row>
    <row r="71" customFormat="false" ht="13.5" hidden="false" customHeight="true" outlineLevel="0" collapsed="false">
      <c r="B71" s="162"/>
      <c r="C71" s="162"/>
      <c r="D71" s="162"/>
      <c r="E71" s="163"/>
      <c r="F71" s="163"/>
      <c r="G71" s="163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  <c r="AN71" s="164"/>
      <c r="AO71" s="164"/>
      <c r="AP71" s="164"/>
    </row>
    <row r="72" customFormat="false" ht="13.5" hidden="false" customHeight="true" outlineLevel="0" collapsed="false">
      <c r="B72" s="162"/>
      <c r="C72" s="162"/>
      <c r="D72" s="162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/>
      <c r="AN72" s="164"/>
      <c r="AO72" s="164"/>
      <c r="AP72" s="164"/>
    </row>
    <row r="73" customFormat="false" ht="13.5" hidden="false" customHeight="true" outlineLevel="0" collapsed="false">
      <c r="B73" s="162"/>
      <c r="C73" s="162"/>
      <c r="D73" s="162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  <c r="AN73" s="164"/>
      <c r="AO73" s="164"/>
      <c r="AP73" s="164"/>
    </row>
    <row r="74" customFormat="false" ht="13.5" hidden="false" customHeight="true" outlineLevel="0" collapsed="false">
      <c r="B74" s="162"/>
      <c r="C74" s="162"/>
      <c r="D74" s="162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</row>
    <row r="75" customFormat="false" ht="13.5" hidden="false" customHeight="true" outlineLevel="0" collapsed="false">
      <c r="B75" s="162"/>
      <c r="C75" s="162"/>
      <c r="D75" s="162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</row>
    <row r="76" customFormat="false" ht="13.5" hidden="false" customHeight="true" outlineLevel="0" collapsed="false">
      <c r="B76" s="162"/>
      <c r="C76" s="162"/>
      <c r="D76" s="162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</row>
    <row r="77" customFormat="false" ht="13.5" hidden="false" customHeight="true" outlineLevel="0" collapsed="false">
      <c r="B77" s="162"/>
      <c r="C77" s="162"/>
      <c r="D77" s="162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</row>
    <row r="78" customFormat="false" ht="13.5" hidden="false" customHeight="true" outlineLevel="0" collapsed="false">
      <c r="B78" s="162"/>
      <c r="C78" s="162"/>
      <c r="D78" s="162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  <c r="AN78" s="164"/>
      <c r="AO78" s="164"/>
      <c r="AP78" s="164"/>
    </row>
    <row r="79" customFormat="false" ht="13.5" hidden="false" customHeight="true" outlineLevel="0" collapsed="false">
      <c r="B79" s="162"/>
      <c r="C79" s="162"/>
      <c r="D79" s="162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  <c r="AN79" s="164"/>
      <c r="AO79" s="164"/>
      <c r="AP79" s="164"/>
    </row>
    <row r="80" customFormat="false" ht="13.5" hidden="false" customHeight="true" outlineLevel="0" collapsed="false">
      <c r="B80" s="162"/>
      <c r="C80" s="162"/>
      <c r="D80" s="162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</row>
    <row r="81" customFormat="false" ht="13.5" hidden="false" customHeight="true" outlineLevel="0" collapsed="false">
      <c r="B81" s="162"/>
      <c r="C81" s="162"/>
      <c r="D81" s="162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  <c r="AN81" s="164"/>
      <c r="AO81" s="164"/>
      <c r="AP81" s="164"/>
    </row>
    <row r="82" customFormat="false" ht="13.5" hidden="false" customHeight="true" outlineLevel="0" collapsed="false">
      <c r="B82" s="162"/>
      <c r="C82" s="162"/>
      <c r="D82" s="162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  <c r="AN82" s="164"/>
      <c r="AO82" s="164"/>
      <c r="AP82" s="164"/>
    </row>
    <row r="83" customFormat="false" ht="13.5" hidden="false" customHeight="true" outlineLevel="0" collapsed="false">
      <c r="B83" s="162"/>
      <c r="C83" s="162"/>
      <c r="D83" s="162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  <c r="AN83" s="164"/>
      <c r="AO83" s="164"/>
      <c r="AP83" s="164"/>
    </row>
    <row r="84" customFormat="false" ht="13.5" hidden="false" customHeight="true" outlineLevel="0" collapsed="false">
      <c r="B84" s="162"/>
      <c r="C84" s="162"/>
      <c r="D84" s="162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64"/>
      <c r="AF84" s="164"/>
      <c r="AG84" s="164"/>
      <c r="AH84" s="164"/>
      <c r="AI84" s="164"/>
      <c r="AJ84" s="164"/>
      <c r="AK84" s="164"/>
      <c r="AL84" s="164"/>
      <c r="AM84" s="164"/>
      <c r="AN84" s="164"/>
      <c r="AO84" s="164"/>
      <c r="AP84" s="164"/>
    </row>
    <row r="85" customFormat="false" ht="13.5" hidden="false" customHeight="true" outlineLevel="0" collapsed="false">
      <c r="B85" s="162"/>
      <c r="C85" s="162"/>
      <c r="D85" s="162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  <c r="AN85" s="164"/>
      <c r="AO85" s="164"/>
      <c r="AP85" s="164"/>
    </row>
    <row r="86" customFormat="false" ht="13.5" hidden="false" customHeight="true" outlineLevel="0" collapsed="false">
      <c r="B86" s="162"/>
      <c r="C86" s="162"/>
      <c r="D86" s="162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</row>
    <row r="87" customFormat="false" ht="13.5" hidden="false" customHeight="true" outlineLevel="0" collapsed="false">
      <c r="B87" s="162"/>
      <c r="C87" s="162"/>
      <c r="D87" s="162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  <c r="AN87" s="164"/>
      <c r="AO87" s="164"/>
      <c r="AP87" s="164"/>
    </row>
    <row r="88" customFormat="false" ht="13.5" hidden="false" customHeight="true" outlineLevel="0" collapsed="false">
      <c r="B88" s="162"/>
      <c r="C88" s="162"/>
      <c r="D88" s="162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  <c r="AN88" s="164"/>
      <c r="AO88" s="164"/>
      <c r="AP88" s="164"/>
    </row>
    <row r="89" customFormat="false" ht="13.5" hidden="false" customHeight="true" outlineLevel="0" collapsed="false">
      <c r="B89" s="162"/>
      <c r="C89" s="162"/>
      <c r="D89" s="162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/>
      <c r="AN89" s="164"/>
      <c r="AO89" s="164"/>
      <c r="AP89" s="164"/>
    </row>
    <row r="90" customFormat="false" ht="13.5" hidden="false" customHeight="true" outlineLevel="0" collapsed="false">
      <c r="B90" s="162"/>
      <c r="C90" s="162"/>
      <c r="D90" s="162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  <c r="AN90" s="164"/>
      <c r="AO90" s="164"/>
      <c r="AP90" s="164"/>
    </row>
    <row r="91" customFormat="false" ht="13.5" hidden="false" customHeight="true" outlineLevel="0" collapsed="false">
      <c r="B91" s="162"/>
      <c r="C91" s="162"/>
      <c r="D91" s="162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  <c r="AF91" s="164"/>
      <c r="AG91" s="164"/>
      <c r="AH91" s="164"/>
      <c r="AI91" s="164"/>
      <c r="AJ91" s="164"/>
      <c r="AK91" s="164"/>
      <c r="AL91" s="164"/>
      <c r="AM91" s="164"/>
      <c r="AN91" s="164"/>
      <c r="AO91" s="164"/>
      <c r="AP91" s="164"/>
    </row>
    <row r="92" customFormat="false" ht="13.5" hidden="false" customHeight="true" outlineLevel="0" collapsed="false">
      <c r="B92" s="162"/>
      <c r="C92" s="162"/>
      <c r="D92" s="162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  <c r="AN92" s="164"/>
      <c r="AO92" s="164"/>
      <c r="AP92" s="164"/>
    </row>
    <row r="93" customFormat="false" ht="13.5" hidden="false" customHeight="true" outlineLevel="0" collapsed="false">
      <c r="B93" s="162"/>
      <c r="C93" s="162"/>
      <c r="D93" s="162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  <c r="AF93" s="164"/>
      <c r="AG93" s="164"/>
      <c r="AH93" s="164"/>
      <c r="AI93" s="164"/>
      <c r="AJ93" s="164"/>
      <c r="AK93" s="164"/>
      <c r="AL93" s="164"/>
      <c r="AM93" s="164"/>
      <c r="AN93" s="164"/>
      <c r="AO93" s="164"/>
      <c r="AP93" s="164"/>
    </row>
    <row r="94" customFormat="false" ht="13.5" hidden="false" customHeight="true" outlineLevel="0" collapsed="false">
      <c r="B94" s="162"/>
      <c r="C94" s="162"/>
      <c r="D94" s="162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164"/>
      <c r="AF94" s="164"/>
      <c r="AG94" s="164"/>
      <c r="AH94" s="164"/>
      <c r="AI94" s="164"/>
      <c r="AJ94" s="164"/>
      <c r="AK94" s="164"/>
      <c r="AL94" s="164"/>
      <c r="AM94" s="164"/>
      <c r="AN94" s="164"/>
      <c r="AO94" s="164"/>
      <c r="AP94" s="164"/>
    </row>
    <row r="95" customFormat="false" ht="13.5" hidden="false" customHeight="true" outlineLevel="0" collapsed="false">
      <c r="B95" s="162"/>
      <c r="C95" s="162"/>
      <c r="D95" s="162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  <c r="AF95" s="164"/>
      <c r="AG95" s="164"/>
      <c r="AH95" s="164"/>
      <c r="AI95" s="164"/>
      <c r="AJ95" s="164"/>
      <c r="AK95" s="164"/>
      <c r="AL95" s="164"/>
      <c r="AM95" s="164"/>
      <c r="AN95" s="164"/>
      <c r="AO95" s="164"/>
      <c r="AP95" s="164"/>
    </row>
    <row r="96" customFormat="false" ht="13.5" hidden="false" customHeight="true" outlineLevel="0" collapsed="false">
      <c r="B96" s="162"/>
      <c r="C96" s="162"/>
      <c r="D96" s="162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4"/>
      <c r="AL96" s="164"/>
      <c r="AM96" s="164"/>
      <c r="AN96" s="164"/>
      <c r="AO96" s="164"/>
      <c r="AP96" s="164"/>
    </row>
    <row r="97" customFormat="false" ht="13.5" hidden="false" customHeight="true" outlineLevel="0" collapsed="false">
      <c r="B97" s="162"/>
      <c r="C97" s="162"/>
      <c r="D97" s="162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  <c r="AJ97" s="164"/>
      <c r="AK97" s="164"/>
      <c r="AL97" s="164"/>
      <c r="AM97" s="164"/>
      <c r="AN97" s="164"/>
      <c r="AO97" s="164"/>
      <c r="AP97" s="164"/>
    </row>
    <row r="98" customFormat="false" ht="13.5" hidden="false" customHeight="true" outlineLevel="0" collapsed="false">
      <c r="B98" s="162"/>
      <c r="C98" s="162"/>
      <c r="D98" s="162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</row>
    <row r="99" customFormat="false" ht="13.5" hidden="false" customHeight="true" outlineLevel="0" collapsed="false">
      <c r="B99" s="162"/>
      <c r="C99" s="162"/>
      <c r="D99" s="162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</row>
    <row r="100" customFormat="false" ht="13.5" hidden="false" customHeight="true" outlineLevel="0" collapsed="false">
      <c r="B100" s="162"/>
      <c r="C100" s="162"/>
      <c r="D100" s="162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</row>
    <row r="101" customFormat="false" ht="13.5" hidden="false" customHeight="true" outlineLevel="0" collapsed="false">
      <c r="B101" s="162"/>
      <c r="C101" s="162"/>
      <c r="D101" s="162"/>
      <c r="E101" s="164"/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</row>
    <row r="102" customFormat="false" ht="13.5" hidden="false" customHeight="true" outlineLevel="0" collapsed="false">
      <c r="B102" s="162"/>
      <c r="C102" s="162"/>
      <c r="D102" s="162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</row>
    <row r="103" customFormat="false" ht="13.5" hidden="false" customHeight="true" outlineLevel="0" collapsed="false">
      <c r="B103" s="162"/>
      <c r="C103" s="162"/>
      <c r="D103" s="162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</row>
    <row r="104" customFormat="false" ht="13.5" hidden="false" customHeight="true" outlineLevel="0" collapsed="false">
      <c r="B104" s="162"/>
      <c r="C104" s="162"/>
      <c r="D104" s="162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4"/>
      <c r="AL104" s="164"/>
      <c r="AM104" s="164"/>
      <c r="AN104" s="164"/>
      <c r="AO104" s="164"/>
      <c r="AP104" s="164"/>
    </row>
    <row r="105" customFormat="false" ht="13.5" hidden="false" customHeight="true" outlineLevel="0" collapsed="false">
      <c r="B105" s="162"/>
      <c r="C105" s="162"/>
      <c r="D105" s="162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</row>
    <row r="106" customFormat="false" ht="13.5" hidden="false" customHeight="true" outlineLevel="0" collapsed="false">
      <c r="B106" s="162"/>
      <c r="C106" s="162"/>
      <c r="D106" s="162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</row>
    <row r="107" customFormat="false" ht="13.5" hidden="false" customHeight="true" outlineLevel="0" collapsed="false">
      <c r="B107" s="162"/>
      <c r="C107" s="162"/>
      <c r="D107" s="162"/>
      <c r="E107" s="164"/>
      <c r="F107" s="164"/>
      <c r="G107" s="164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  <c r="AK107" s="164"/>
      <c r="AL107" s="164"/>
      <c r="AM107" s="164"/>
      <c r="AN107" s="164"/>
      <c r="AO107" s="164"/>
      <c r="AP107" s="164"/>
    </row>
    <row r="108" customFormat="false" ht="13.5" hidden="false" customHeight="true" outlineLevel="0" collapsed="false">
      <c r="B108" s="162"/>
      <c r="C108" s="162"/>
      <c r="D108" s="162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64"/>
      <c r="AF108" s="164"/>
      <c r="AG108" s="164"/>
      <c r="AH108" s="164"/>
      <c r="AI108" s="164"/>
      <c r="AJ108" s="164"/>
      <c r="AK108" s="164"/>
      <c r="AL108" s="164"/>
      <c r="AM108" s="164"/>
      <c r="AN108" s="164"/>
      <c r="AO108" s="164"/>
      <c r="AP108" s="164"/>
    </row>
    <row r="109" customFormat="false" ht="13.5" hidden="false" customHeight="true" outlineLevel="0" collapsed="false">
      <c r="B109" s="162"/>
      <c r="C109" s="162"/>
      <c r="D109" s="162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64"/>
      <c r="AE109" s="164"/>
      <c r="AF109" s="164"/>
      <c r="AG109" s="164"/>
      <c r="AH109" s="164"/>
      <c r="AI109" s="164"/>
      <c r="AJ109" s="164"/>
      <c r="AK109" s="164"/>
      <c r="AL109" s="164"/>
      <c r="AM109" s="164"/>
      <c r="AN109" s="164"/>
      <c r="AO109" s="164"/>
      <c r="AP109" s="164"/>
    </row>
    <row r="110" customFormat="false" ht="13.5" hidden="false" customHeight="true" outlineLevel="0" collapsed="false">
      <c r="B110" s="162"/>
      <c r="C110" s="162"/>
      <c r="D110" s="162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4"/>
      <c r="AL110" s="164"/>
      <c r="AM110" s="164"/>
      <c r="AN110" s="164"/>
      <c r="AO110" s="164"/>
      <c r="AP110" s="164"/>
    </row>
  </sheetData>
  <mergeCells count="621">
    <mergeCell ref="B1:BE1"/>
    <mergeCell ref="B2:BE2"/>
    <mergeCell ref="B3:BE3"/>
    <mergeCell ref="AH5:AQ5"/>
    <mergeCell ref="AH6:BE10"/>
    <mergeCell ref="B9:D9"/>
    <mergeCell ref="E9:F9"/>
    <mergeCell ref="G9:H9"/>
    <mergeCell ref="I9:J9"/>
    <mergeCell ref="K9:L9"/>
    <mergeCell ref="M9:N9"/>
    <mergeCell ref="B10:O10"/>
    <mergeCell ref="P10:AF10"/>
    <mergeCell ref="B11:I11"/>
    <mergeCell ref="J11:O11"/>
    <mergeCell ref="P11:AF11"/>
    <mergeCell ref="B12:I13"/>
    <mergeCell ref="J12:O12"/>
    <mergeCell ref="P12:AF12"/>
    <mergeCell ref="J13:O13"/>
    <mergeCell ref="P13:AF13"/>
    <mergeCell ref="B15:G15"/>
    <mergeCell ref="H15:U15"/>
    <mergeCell ref="V15:Z15"/>
    <mergeCell ref="AA15:AO15"/>
    <mergeCell ref="AP15:BE15"/>
    <mergeCell ref="B16:G16"/>
    <mergeCell ref="H16:AO16"/>
    <mergeCell ref="AP16:AW16"/>
    <mergeCell ref="AX16:BE16"/>
    <mergeCell ref="B17:G17"/>
    <mergeCell ref="H17:AO17"/>
    <mergeCell ref="AP17:AR17"/>
    <mergeCell ref="AS17:AW17"/>
    <mergeCell ref="AX17:AZ17"/>
    <mergeCell ref="BA17:BE17"/>
    <mergeCell ref="B18:G18"/>
    <mergeCell ref="I18:K18"/>
    <mergeCell ref="M18:P18"/>
    <mergeCell ref="Q18:AO18"/>
    <mergeCell ref="AP18:AR18"/>
    <mergeCell ref="AS18:AW18"/>
    <mergeCell ref="AX18:AZ18"/>
    <mergeCell ref="BA18:BE18"/>
    <mergeCell ref="B19:C22"/>
    <mergeCell ref="D19:G19"/>
    <mergeCell ref="I19:K19"/>
    <mergeCell ref="M19:P19"/>
    <mergeCell ref="Q19:AO19"/>
    <mergeCell ref="AP19:AR19"/>
    <mergeCell ref="AS19:AW19"/>
    <mergeCell ref="AX19:AZ19"/>
    <mergeCell ref="BA19:BE19"/>
    <mergeCell ref="D20:G20"/>
    <mergeCell ref="H20:W20"/>
    <mergeCell ref="X20:AA20"/>
    <mergeCell ref="AB20:AE20"/>
    <mergeCell ref="AG20:AJ20"/>
    <mergeCell ref="AL20:AO20"/>
    <mergeCell ref="AP20:AR20"/>
    <mergeCell ref="AS20:AW20"/>
    <mergeCell ref="AX20:AZ20"/>
    <mergeCell ref="BA20:BE20"/>
    <mergeCell ref="D21:G21"/>
    <mergeCell ref="H21:W21"/>
    <mergeCell ref="X21:AA21"/>
    <mergeCell ref="AB21:AE21"/>
    <mergeCell ref="AG21:AJ21"/>
    <mergeCell ref="AL21:AO21"/>
    <mergeCell ref="AP21:AW21"/>
    <mergeCell ref="AX21:BE21"/>
    <mergeCell ref="D22:G22"/>
    <mergeCell ref="H22:W22"/>
    <mergeCell ref="X22:AA22"/>
    <mergeCell ref="AB22:AE22"/>
    <mergeCell ref="AG22:AJ22"/>
    <mergeCell ref="AL22:AO22"/>
    <mergeCell ref="AP22:AW22"/>
    <mergeCell ref="AX22:BE22"/>
    <mergeCell ref="B23:G23"/>
    <mergeCell ref="B24:D24"/>
    <mergeCell ref="E24:G24"/>
    <mergeCell ref="H24:P24"/>
    <mergeCell ref="Q24:S24"/>
    <mergeCell ref="T24:AB24"/>
    <mergeCell ref="AC24:AG24"/>
    <mergeCell ref="AH24:AL24"/>
    <mergeCell ref="AM24:AN24"/>
    <mergeCell ref="AO24:AQ24"/>
    <mergeCell ref="AR24:AV24"/>
    <mergeCell ref="AW24:AX24"/>
    <mergeCell ref="AY24:AZ24"/>
    <mergeCell ref="BA24:BE24"/>
    <mergeCell ref="B25:D25"/>
    <mergeCell ref="E25:G25"/>
    <mergeCell ref="H25:P25"/>
    <mergeCell ref="Q25:S25"/>
    <mergeCell ref="T25:AB25"/>
    <mergeCell ref="AC25:AG25"/>
    <mergeCell ref="AH25:AL25"/>
    <mergeCell ref="AM25:AN25"/>
    <mergeCell ref="AO25:AQ25"/>
    <mergeCell ref="AR25:AV25"/>
    <mergeCell ref="AW25:AX25"/>
    <mergeCell ref="AY25:AZ25"/>
    <mergeCell ref="BA25:BE25"/>
    <mergeCell ref="B26:D27"/>
    <mergeCell ref="E26:G26"/>
    <mergeCell ref="H26:P26"/>
    <mergeCell ref="Q26:S26"/>
    <mergeCell ref="T26:AB26"/>
    <mergeCell ref="AC26:AG26"/>
    <mergeCell ref="AH26:AL26"/>
    <mergeCell ref="AM26:AN26"/>
    <mergeCell ref="AO26:AQ26"/>
    <mergeCell ref="AR26:AV26"/>
    <mergeCell ref="AW26:AX26"/>
    <mergeCell ref="AY26:AZ26"/>
    <mergeCell ref="BA26:BE26"/>
    <mergeCell ref="E27:G27"/>
    <mergeCell ref="H27:P27"/>
    <mergeCell ref="Q27:S27"/>
    <mergeCell ref="T27:AB27"/>
    <mergeCell ref="AC27:AG27"/>
    <mergeCell ref="AH27:AL27"/>
    <mergeCell ref="AM27:AN27"/>
    <mergeCell ref="AO27:AQ27"/>
    <mergeCell ref="AR27:AV27"/>
    <mergeCell ref="AW27:AX27"/>
    <mergeCell ref="AY27:AZ27"/>
    <mergeCell ref="BA27:BE27"/>
    <mergeCell ref="B28:BE28"/>
    <mergeCell ref="B29:D29"/>
    <mergeCell ref="E29:G29"/>
    <mergeCell ref="I29:T29"/>
    <mergeCell ref="U29:AG29"/>
    <mergeCell ref="AH29:AO29"/>
    <mergeCell ref="AP29:AR29"/>
    <mergeCell ref="AS29:BE29"/>
    <mergeCell ref="B30:D30"/>
    <mergeCell ref="E30:G30"/>
    <mergeCell ref="I30:T30"/>
    <mergeCell ref="U30:AG30"/>
    <mergeCell ref="AH30:AO30"/>
    <mergeCell ref="AP30:AR30"/>
    <mergeCell ref="AS30:BE30"/>
    <mergeCell ref="B31:D31"/>
    <mergeCell ref="E31:G31"/>
    <mergeCell ref="I31:T31"/>
    <mergeCell ref="U31:AG31"/>
    <mergeCell ref="AH31:AO31"/>
    <mergeCell ref="AP31:AR31"/>
    <mergeCell ref="AS31:BE60"/>
    <mergeCell ref="B32:D32"/>
    <mergeCell ref="E32:G32"/>
    <mergeCell ref="I32:T32"/>
    <mergeCell ref="U32:AG32"/>
    <mergeCell ref="AH32:AO32"/>
    <mergeCell ref="AP32:AR32"/>
    <mergeCell ref="B33:D33"/>
    <mergeCell ref="E33:G33"/>
    <mergeCell ref="I33:T33"/>
    <mergeCell ref="U33:AG33"/>
    <mergeCell ref="AH33:AO33"/>
    <mergeCell ref="AP33:AR33"/>
    <mergeCell ref="B34:D34"/>
    <mergeCell ref="E34:G34"/>
    <mergeCell ref="I34:T34"/>
    <mergeCell ref="U34:AG34"/>
    <mergeCell ref="AH34:AO34"/>
    <mergeCell ref="AP34:AR34"/>
    <mergeCell ref="B35:D35"/>
    <mergeCell ref="E35:G35"/>
    <mergeCell ref="I35:T35"/>
    <mergeCell ref="U35:AG35"/>
    <mergeCell ref="AH35:AO35"/>
    <mergeCell ref="AP35:AR35"/>
    <mergeCell ref="B36:D36"/>
    <mergeCell ref="E36:G36"/>
    <mergeCell ref="I36:T36"/>
    <mergeCell ref="U36:AG36"/>
    <mergeCell ref="AH36:AO36"/>
    <mergeCell ref="AP36:AR36"/>
    <mergeCell ref="B37:D37"/>
    <mergeCell ref="E37:G37"/>
    <mergeCell ref="I37:T37"/>
    <mergeCell ref="U37:AG37"/>
    <mergeCell ref="AH37:AO37"/>
    <mergeCell ref="AP37:AR37"/>
    <mergeCell ref="B38:D38"/>
    <mergeCell ref="E38:G38"/>
    <mergeCell ref="I38:T38"/>
    <mergeCell ref="U38:AG38"/>
    <mergeCell ref="AH38:AO38"/>
    <mergeCell ref="AP38:AR38"/>
    <mergeCell ref="B39:D39"/>
    <mergeCell ref="E39:G39"/>
    <mergeCell ref="I39:T39"/>
    <mergeCell ref="U39:AG39"/>
    <mergeCell ref="AH39:AO39"/>
    <mergeCell ref="AP39:AR39"/>
    <mergeCell ref="B40:D40"/>
    <mergeCell ref="E40:G40"/>
    <mergeCell ref="I40:T40"/>
    <mergeCell ref="U40:AG40"/>
    <mergeCell ref="AH40:AO40"/>
    <mergeCell ref="AP40:AR40"/>
    <mergeCell ref="B41:D41"/>
    <mergeCell ref="E41:G41"/>
    <mergeCell ref="I41:T41"/>
    <mergeCell ref="U41:AG41"/>
    <mergeCell ref="AH41:AO41"/>
    <mergeCell ref="AP41:AR41"/>
    <mergeCell ref="B42:D42"/>
    <mergeCell ref="E42:G42"/>
    <mergeCell ref="I42:T42"/>
    <mergeCell ref="U42:AG42"/>
    <mergeCell ref="AH42:AO42"/>
    <mergeCell ref="AP42:AR42"/>
    <mergeCell ref="B43:D43"/>
    <mergeCell ref="E43:G43"/>
    <mergeCell ref="I43:T43"/>
    <mergeCell ref="U43:AG43"/>
    <mergeCell ref="AH43:AO43"/>
    <mergeCell ref="AP43:AR43"/>
    <mergeCell ref="B44:D44"/>
    <mergeCell ref="E44:G44"/>
    <mergeCell ref="I44:T44"/>
    <mergeCell ref="U44:AG44"/>
    <mergeCell ref="AH44:AO44"/>
    <mergeCell ref="AP44:AR44"/>
    <mergeCell ref="B45:D45"/>
    <mergeCell ref="E45:G45"/>
    <mergeCell ref="I45:T45"/>
    <mergeCell ref="U45:AG45"/>
    <mergeCell ref="AH45:AO45"/>
    <mergeCell ref="AP45:AR45"/>
    <mergeCell ref="B46:D46"/>
    <mergeCell ref="E46:G46"/>
    <mergeCell ref="I46:T46"/>
    <mergeCell ref="U46:AG46"/>
    <mergeCell ref="AH46:AO46"/>
    <mergeCell ref="AP46:AR46"/>
    <mergeCell ref="B47:D47"/>
    <mergeCell ref="E47:G47"/>
    <mergeCell ref="I47:T47"/>
    <mergeCell ref="U47:AG47"/>
    <mergeCell ref="AH47:AO47"/>
    <mergeCell ref="AP47:AR47"/>
    <mergeCell ref="B48:D48"/>
    <mergeCell ref="E48:G48"/>
    <mergeCell ref="I48:T48"/>
    <mergeCell ref="U48:AG48"/>
    <mergeCell ref="AH48:AO48"/>
    <mergeCell ref="AP48:AR48"/>
    <mergeCell ref="B49:D49"/>
    <mergeCell ref="E49:G49"/>
    <mergeCell ref="I49:T49"/>
    <mergeCell ref="U49:AG49"/>
    <mergeCell ref="AH49:AO49"/>
    <mergeCell ref="AP49:AR49"/>
    <mergeCell ref="B50:D50"/>
    <mergeCell ref="E50:G50"/>
    <mergeCell ref="I50:T50"/>
    <mergeCell ref="U50:AG50"/>
    <mergeCell ref="AH50:AO50"/>
    <mergeCell ref="AP50:AR50"/>
    <mergeCell ref="B51:D51"/>
    <mergeCell ref="E51:G51"/>
    <mergeCell ref="I51:T51"/>
    <mergeCell ref="U51:AG51"/>
    <mergeCell ref="AH51:AO51"/>
    <mergeCell ref="AP51:AR51"/>
    <mergeCell ref="B52:D52"/>
    <mergeCell ref="E52:G52"/>
    <mergeCell ref="I52:T52"/>
    <mergeCell ref="U52:AG52"/>
    <mergeCell ref="AH52:AO52"/>
    <mergeCell ref="AP52:AR52"/>
    <mergeCell ref="B53:D53"/>
    <mergeCell ref="E53:G53"/>
    <mergeCell ref="I53:T53"/>
    <mergeCell ref="U53:AG53"/>
    <mergeCell ref="AH53:AO53"/>
    <mergeCell ref="AP53:AR53"/>
    <mergeCell ref="B54:D54"/>
    <mergeCell ref="E54:G54"/>
    <mergeCell ref="I54:T54"/>
    <mergeCell ref="U54:AG54"/>
    <mergeCell ref="AH54:AO54"/>
    <mergeCell ref="AP54:AR54"/>
    <mergeCell ref="B55:D55"/>
    <mergeCell ref="E55:G55"/>
    <mergeCell ref="I55:T55"/>
    <mergeCell ref="U55:AG55"/>
    <mergeCell ref="AH55:AO55"/>
    <mergeCell ref="AP55:AR55"/>
    <mergeCell ref="B56:D56"/>
    <mergeCell ref="E56:G56"/>
    <mergeCell ref="I56:T56"/>
    <mergeCell ref="U56:AG56"/>
    <mergeCell ref="AH56:AO56"/>
    <mergeCell ref="AP56:AR56"/>
    <mergeCell ref="B57:D57"/>
    <mergeCell ref="E57:G57"/>
    <mergeCell ref="I57:T57"/>
    <mergeCell ref="U57:AG57"/>
    <mergeCell ref="AH57:AO57"/>
    <mergeCell ref="AP57:AR57"/>
    <mergeCell ref="B58:D58"/>
    <mergeCell ref="E58:G58"/>
    <mergeCell ref="I58:T58"/>
    <mergeCell ref="U58:AG58"/>
    <mergeCell ref="AH58:AO58"/>
    <mergeCell ref="AP58:AR58"/>
    <mergeCell ref="B59:D59"/>
    <mergeCell ref="E59:G59"/>
    <mergeCell ref="I59:T59"/>
    <mergeCell ref="U59:AG59"/>
    <mergeCell ref="AH59:AO59"/>
    <mergeCell ref="AP59:AR59"/>
    <mergeCell ref="B60:D60"/>
    <mergeCell ref="E60:G60"/>
    <mergeCell ref="I60:T60"/>
    <mergeCell ref="U60:AG60"/>
    <mergeCell ref="AH60:AO60"/>
    <mergeCell ref="AP60:AR60"/>
    <mergeCell ref="B62:D62"/>
    <mergeCell ref="E62:G62"/>
    <mergeCell ref="H62:S62"/>
    <mergeCell ref="T62:AE62"/>
    <mergeCell ref="AF62:AM62"/>
    <mergeCell ref="AN62:AP62"/>
    <mergeCell ref="B63:D63"/>
    <mergeCell ref="E63:G63"/>
    <mergeCell ref="H63:S63"/>
    <mergeCell ref="T63:AE63"/>
    <mergeCell ref="AF63:AM63"/>
    <mergeCell ref="AN63:AP63"/>
    <mergeCell ref="B64:D64"/>
    <mergeCell ref="E64:G64"/>
    <mergeCell ref="H64:S64"/>
    <mergeCell ref="T64:AE64"/>
    <mergeCell ref="AF64:AM64"/>
    <mergeCell ref="AN64:AP64"/>
    <mergeCell ref="B65:D65"/>
    <mergeCell ref="E65:G65"/>
    <mergeCell ref="H65:S65"/>
    <mergeCell ref="T65:AE65"/>
    <mergeCell ref="AF65:AM65"/>
    <mergeCell ref="AN65:AP65"/>
    <mergeCell ref="B66:D66"/>
    <mergeCell ref="E66:G66"/>
    <mergeCell ref="H66:S66"/>
    <mergeCell ref="T66:AE66"/>
    <mergeCell ref="AF66:AM66"/>
    <mergeCell ref="AN66:AP66"/>
    <mergeCell ref="B67:D67"/>
    <mergeCell ref="E67:G67"/>
    <mergeCell ref="H67:S67"/>
    <mergeCell ref="T67:AE67"/>
    <mergeCell ref="AF67:AM67"/>
    <mergeCell ref="AN67:AP67"/>
    <mergeCell ref="B68:D68"/>
    <mergeCell ref="E68:G68"/>
    <mergeCell ref="H68:S68"/>
    <mergeCell ref="T68:AE68"/>
    <mergeCell ref="AF68:AM68"/>
    <mergeCell ref="AN68:AP68"/>
    <mergeCell ref="B69:D69"/>
    <mergeCell ref="E69:G69"/>
    <mergeCell ref="H69:S69"/>
    <mergeCell ref="T69:AE69"/>
    <mergeCell ref="AF69:AM69"/>
    <mergeCell ref="AN69:AP69"/>
    <mergeCell ref="B70:D70"/>
    <mergeCell ref="E70:G70"/>
    <mergeCell ref="H70:S70"/>
    <mergeCell ref="T70:AE70"/>
    <mergeCell ref="AF70:AM70"/>
    <mergeCell ref="AN70:AP70"/>
    <mergeCell ref="B71:D71"/>
    <mergeCell ref="E71:G71"/>
    <mergeCell ref="H71:S71"/>
    <mergeCell ref="T71:AE71"/>
    <mergeCell ref="AF71:AM71"/>
    <mergeCell ref="AN71:AP71"/>
    <mergeCell ref="B72:D72"/>
    <mergeCell ref="E72:G72"/>
    <mergeCell ref="H72:S72"/>
    <mergeCell ref="T72:AE72"/>
    <mergeCell ref="AF72:AM72"/>
    <mergeCell ref="AN72:AP72"/>
    <mergeCell ref="B73:D73"/>
    <mergeCell ref="E73:G73"/>
    <mergeCell ref="H73:S73"/>
    <mergeCell ref="T73:AE73"/>
    <mergeCell ref="AF73:AM73"/>
    <mergeCell ref="AN73:AP73"/>
    <mergeCell ref="B74:D74"/>
    <mergeCell ref="E74:G74"/>
    <mergeCell ref="H74:S74"/>
    <mergeCell ref="T74:AE74"/>
    <mergeCell ref="AF74:AM74"/>
    <mergeCell ref="AN74:AP74"/>
    <mergeCell ref="B75:D75"/>
    <mergeCell ref="E75:G75"/>
    <mergeCell ref="H75:S75"/>
    <mergeCell ref="T75:AE75"/>
    <mergeCell ref="AF75:AM75"/>
    <mergeCell ref="AN75:AP75"/>
    <mergeCell ref="B76:D76"/>
    <mergeCell ref="E76:G76"/>
    <mergeCell ref="H76:S76"/>
    <mergeCell ref="T76:AE76"/>
    <mergeCell ref="AF76:AM76"/>
    <mergeCell ref="AN76:AP76"/>
    <mergeCell ref="B77:D77"/>
    <mergeCell ref="E77:G77"/>
    <mergeCell ref="H77:S77"/>
    <mergeCell ref="T77:AE77"/>
    <mergeCell ref="AF77:AM77"/>
    <mergeCell ref="AN77:AP77"/>
    <mergeCell ref="B78:D78"/>
    <mergeCell ref="E78:G78"/>
    <mergeCell ref="H78:S78"/>
    <mergeCell ref="T78:AE78"/>
    <mergeCell ref="AF78:AM78"/>
    <mergeCell ref="AN78:AP78"/>
    <mergeCell ref="B79:D79"/>
    <mergeCell ref="E79:G79"/>
    <mergeCell ref="H79:S79"/>
    <mergeCell ref="T79:AE79"/>
    <mergeCell ref="AF79:AM79"/>
    <mergeCell ref="AN79:AP79"/>
    <mergeCell ref="B80:D80"/>
    <mergeCell ref="E80:G80"/>
    <mergeCell ref="H80:S80"/>
    <mergeCell ref="T80:AE80"/>
    <mergeCell ref="AF80:AM80"/>
    <mergeCell ref="AN80:AP80"/>
    <mergeCell ref="B81:D81"/>
    <mergeCell ref="E81:G81"/>
    <mergeCell ref="H81:S81"/>
    <mergeCell ref="T81:AE81"/>
    <mergeCell ref="AF81:AM81"/>
    <mergeCell ref="AN81:AP81"/>
    <mergeCell ref="B82:D82"/>
    <mergeCell ref="E82:G82"/>
    <mergeCell ref="H82:S82"/>
    <mergeCell ref="T82:AE82"/>
    <mergeCell ref="AF82:AM82"/>
    <mergeCell ref="AN82:AP82"/>
    <mergeCell ref="B83:D83"/>
    <mergeCell ref="E83:G83"/>
    <mergeCell ref="H83:S83"/>
    <mergeCell ref="T83:AE83"/>
    <mergeCell ref="AF83:AM83"/>
    <mergeCell ref="AN83:AP83"/>
    <mergeCell ref="B84:D84"/>
    <mergeCell ref="E84:G84"/>
    <mergeCell ref="H84:S84"/>
    <mergeCell ref="T84:AE84"/>
    <mergeCell ref="AF84:AM84"/>
    <mergeCell ref="AN84:AP84"/>
    <mergeCell ref="B85:D85"/>
    <mergeCell ref="E85:G85"/>
    <mergeCell ref="H85:S85"/>
    <mergeCell ref="T85:AE85"/>
    <mergeCell ref="AF85:AM85"/>
    <mergeCell ref="AN85:AP85"/>
    <mergeCell ref="B86:D86"/>
    <mergeCell ref="E86:G86"/>
    <mergeCell ref="H86:S86"/>
    <mergeCell ref="T86:AE86"/>
    <mergeCell ref="AF86:AM86"/>
    <mergeCell ref="AN86:AP86"/>
    <mergeCell ref="B87:D87"/>
    <mergeCell ref="E87:G87"/>
    <mergeCell ref="H87:S87"/>
    <mergeCell ref="T87:AE87"/>
    <mergeCell ref="AF87:AM87"/>
    <mergeCell ref="AN87:AP87"/>
    <mergeCell ref="B88:D88"/>
    <mergeCell ref="E88:G88"/>
    <mergeCell ref="H88:S88"/>
    <mergeCell ref="T88:AE88"/>
    <mergeCell ref="AF88:AM88"/>
    <mergeCell ref="AN88:AP88"/>
    <mergeCell ref="B89:D89"/>
    <mergeCell ref="E89:G89"/>
    <mergeCell ref="H89:S89"/>
    <mergeCell ref="T89:AE89"/>
    <mergeCell ref="AF89:AM89"/>
    <mergeCell ref="AN89:AP89"/>
    <mergeCell ref="B90:D90"/>
    <mergeCell ref="E90:G90"/>
    <mergeCell ref="H90:S90"/>
    <mergeCell ref="T90:AE90"/>
    <mergeCell ref="AF90:AM90"/>
    <mergeCell ref="AN90:AP90"/>
    <mergeCell ref="B91:D91"/>
    <mergeCell ref="E91:G91"/>
    <mergeCell ref="H91:S91"/>
    <mergeCell ref="T91:AE91"/>
    <mergeCell ref="AF91:AM91"/>
    <mergeCell ref="AN91:AP91"/>
    <mergeCell ref="B92:D92"/>
    <mergeCell ref="E92:G92"/>
    <mergeCell ref="H92:S92"/>
    <mergeCell ref="T92:AE92"/>
    <mergeCell ref="AF92:AM92"/>
    <mergeCell ref="AN92:AP92"/>
    <mergeCell ref="B93:D93"/>
    <mergeCell ref="E93:G93"/>
    <mergeCell ref="H93:S93"/>
    <mergeCell ref="T93:AE93"/>
    <mergeCell ref="AF93:AM93"/>
    <mergeCell ref="AN93:AP93"/>
    <mergeCell ref="B94:D94"/>
    <mergeCell ref="E94:G94"/>
    <mergeCell ref="H94:S94"/>
    <mergeCell ref="T94:AE94"/>
    <mergeCell ref="AF94:AM94"/>
    <mergeCell ref="AN94:AP94"/>
    <mergeCell ref="B95:D95"/>
    <mergeCell ref="E95:G95"/>
    <mergeCell ref="H95:S95"/>
    <mergeCell ref="T95:AE95"/>
    <mergeCell ref="AF95:AM95"/>
    <mergeCell ref="AN95:AP95"/>
    <mergeCell ref="B96:D96"/>
    <mergeCell ref="E96:G96"/>
    <mergeCell ref="H96:S96"/>
    <mergeCell ref="T96:AE96"/>
    <mergeCell ref="AF96:AM96"/>
    <mergeCell ref="AN96:AP96"/>
    <mergeCell ref="B97:D97"/>
    <mergeCell ref="E97:G97"/>
    <mergeCell ref="H97:S97"/>
    <mergeCell ref="T97:AE97"/>
    <mergeCell ref="AF97:AM97"/>
    <mergeCell ref="AN97:AP97"/>
    <mergeCell ref="B98:D98"/>
    <mergeCell ref="E98:G98"/>
    <mergeCell ref="H98:S98"/>
    <mergeCell ref="T98:AE98"/>
    <mergeCell ref="AF98:AM98"/>
    <mergeCell ref="AN98:AP98"/>
    <mergeCell ref="B99:D99"/>
    <mergeCell ref="E99:G99"/>
    <mergeCell ref="H99:S99"/>
    <mergeCell ref="T99:AE99"/>
    <mergeCell ref="AF99:AM99"/>
    <mergeCell ref="AN99:AP99"/>
    <mergeCell ref="B100:D100"/>
    <mergeCell ref="E100:G100"/>
    <mergeCell ref="H100:S100"/>
    <mergeCell ref="T100:AE100"/>
    <mergeCell ref="AF100:AM100"/>
    <mergeCell ref="AN100:AP100"/>
    <mergeCell ref="B101:D101"/>
    <mergeCell ref="E101:G101"/>
    <mergeCell ref="H101:S101"/>
    <mergeCell ref="T101:AE101"/>
    <mergeCell ref="AF101:AM101"/>
    <mergeCell ref="AN101:AP101"/>
    <mergeCell ref="B102:D102"/>
    <mergeCell ref="E102:G102"/>
    <mergeCell ref="H102:S102"/>
    <mergeCell ref="T102:AE102"/>
    <mergeCell ref="AF102:AM102"/>
    <mergeCell ref="AN102:AP102"/>
    <mergeCell ref="B103:D103"/>
    <mergeCell ref="E103:G103"/>
    <mergeCell ref="H103:S103"/>
    <mergeCell ref="T103:AE103"/>
    <mergeCell ref="AF103:AM103"/>
    <mergeCell ref="AN103:AP103"/>
    <mergeCell ref="B104:D104"/>
    <mergeCell ref="E104:G104"/>
    <mergeCell ref="H104:S104"/>
    <mergeCell ref="T104:AE104"/>
    <mergeCell ref="AF104:AM104"/>
    <mergeCell ref="AN104:AP104"/>
    <mergeCell ref="B105:D105"/>
    <mergeCell ref="E105:G105"/>
    <mergeCell ref="H105:S105"/>
    <mergeCell ref="T105:AE105"/>
    <mergeCell ref="AF105:AM105"/>
    <mergeCell ref="AN105:AP105"/>
    <mergeCell ref="B106:D106"/>
    <mergeCell ref="E106:G106"/>
    <mergeCell ref="H106:S106"/>
    <mergeCell ref="T106:AE106"/>
    <mergeCell ref="AF106:AM106"/>
    <mergeCell ref="AN106:AP106"/>
    <mergeCell ref="B107:D107"/>
    <mergeCell ref="E107:G107"/>
    <mergeCell ref="H107:S107"/>
    <mergeCell ref="T107:AE107"/>
    <mergeCell ref="AF107:AM107"/>
    <mergeCell ref="AN107:AP107"/>
    <mergeCell ref="B108:D108"/>
    <mergeCell ref="E108:G108"/>
    <mergeCell ref="H108:S108"/>
    <mergeCell ref="T108:AE108"/>
    <mergeCell ref="AF108:AM108"/>
    <mergeCell ref="AN108:AP108"/>
    <mergeCell ref="B109:D109"/>
    <mergeCell ref="E109:G109"/>
    <mergeCell ref="H109:S109"/>
    <mergeCell ref="T109:AE109"/>
    <mergeCell ref="AF109:AM109"/>
    <mergeCell ref="AN109:AP109"/>
    <mergeCell ref="B110:D110"/>
    <mergeCell ref="E110:G110"/>
    <mergeCell ref="H110:S110"/>
    <mergeCell ref="T110:AE110"/>
    <mergeCell ref="AF110:AM110"/>
    <mergeCell ref="AN110:AP110"/>
  </mergeCells>
  <dataValidations count="3">
    <dataValidation allowBlank="true" errorStyle="stop" operator="between" showDropDown="false" showErrorMessage="true" showInputMessage="false" sqref="B30:D60" type="list">
      <formula1>$BJ$31:$BJ$34</formula1>
      <formula2>0</formula2>
    </dataValidation>
    <dataValidation allowBlank="true" errorStyle="stop" operator="between" showDropDown="false" showErrorMessage="true" showInputMessage="false" sqref="H30:H60" type="list">
      <formula1>$BH$31:$BH$32</formula1>
      <formula2>0</formula2>
    </dataValidation>
    <dataValidation allowBlank="true" errorStyle="stop" operator="between" showDropDown="false" showErrorMessage="true" showInputMessage="false" sqref="AW24:AX27" type="list">
      <formula1>$BL$31:$BL$32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04:35:03Z</dcterms:created>
  <dc:creator>羽後町国体準備室</dc:creator>
  <dc:description/>
  <dc:language>en-US</dc:language>
  <cp:lastModifiedBy>久保 義治</cp:lastModifiedBy>
  <cp:lastPrinted>2016-12-20T03:53:21Z</cp:lastPrinted>
  <dcterms:modified xsi:type="dcterms:W3CDTF">2017-04-04T04:24:58Z</dcterms:modified>
  <cp:revision>0</cp:revision>
  <dc:subject/>
  <dc:title/>
</cp:coreProperties>
</file>